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 name="Бюджетная роспись" sheetId="3" state="visible" r:id="rId4"/>
  </sheets>
  <definedNames>
    <definedName function="false" hidden="false" localSheetId="0" name="_xlnm.Print_Area" vbProcedure="false">'стр.1_4'!$A$1:$FE$149</definedName>
    <definedName function="false" hidden="false" localSheetId="0" name="_xlnm.Print_Titles" vbProcedure="false">'стр.1_4'!$29:$32</definedName>
    <definedName function="false" hidden="false" localSheetId="1" name="_xlnm.Print_Area" vbProcedure="false">'стр.5_7'!$A$1:$FI$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3" authorId="0">
      <text>
        <r>
          <rPr>
            <b val="true"/>
            <sz val="9"/>
            <color rgb="FF000000"/>
            <rFont val="Tahoma"/>
            <family val="2"/>
            <charset val="204"/>
          </rPr>
          <t xml:space="preserve">ПК:
</t>
        </r>
        <r>
          <rPr>
            <sz val="9"/>
            <color rgb="FF000000"/>
            <rFont val="Tahoma"/>
            <family val="2"/>
            <charset val="204"/>
          </rPr>
          <t xml:space="preserve">з-плата по договорам за лагерь</t>
        </r>
      </text>
      <mc:AlternateContent>
        <mc:Choice Requires="v2">
          <commentPr autoFill="true" autoScale="false" colHidden="false" locked="false" rowHidden="false" textHAlign="justify" textVAlign="top">
            <anchor moveWithCells="false" sizeWithCells="false">
              <xdr:from>
                <xdr:col>30</xdr:col>
                <xdr:colOff>43</xdr:colOff>
                <xdr:row>31</xdr:row>
                <xdr:rowOff>7</xdr:rowOff>
              </xdr:from>
              <xdr:to>
                <xdr:col>32</xdr:col>
                <xdr:colOff>17</xdr:colOff>
                <xdr:row>36</xdr:row>
                <xdr:rowOff>1</xdr:rowOff>
              </xdr:to>
            </anchor>
          </commentPr>
        </mc:Choice>
        <mc:Fallback/>
      </mc:AlternateContent>
    </comment>
  </commentList>
</comments>
</file>

<file path=xl/sharedStrings.xml><?xml version="1.0" encoding="utf-8"?>
<sst xmlns="http://schemas.openxmlformats.org/spreadsheetml/2006/main" count="1371" uniqueCount="43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Ь КО АМР "Тунгокоченский район"</t>
  </si>
  <si>
    <t xml:space="preserve">(наименование должности уполномоченного лица)</t>
  </si>
  <si>
    <t xml:space="preserve">Комитет образования АМР "Тунгокоченский р-н"</t>
  </si>
  <si>
    <t xml:space="preserve">(наименование органа-учредителя (учреждения)</t>
  </si>
  <si>
    <t xml:space="preserve">Стрелкова А.А. </t>
  </si>
  <si>
    <t xml:space="preserve">(подпись)</t>
  </si>
  <si>
    <t xml:space="preserve">(расшифровка подписи)</t>
  </si>
  <si>
    <t xml:space="preserve">"</t>
  </si>
  <si>
    <t xml:space="preserve">13</t>
  </si>
  <si>
    <t xml:space="preserve">января</t>
  </si>
  <si>
    <t xml:space="preserve">22</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ниципального района "Тунгокоченский район" Забайкальского края</t>
  </si>
  <si>
    <t xml:space="preserve">глава по БК</t>
  </si>
  <si>
    <t xml:space="preserve">763Ч5663</t>
  </si>
  <si>
    <t xml:space="preserve">ИНН</t>
  </si>
  <si>
    <t xml:space="preserve">Учреждение</t>
  </si>
  <si>
    <t xml:space="preserve">      
МБУ ДО Дом Детского творчества Тунгокоченского района Забайкальского края    
</t>
  </si>
  <si>
    <t xml:space="preserve">МБОУ Вершино-Дарасунская начальная общеобразовательная школа Тунгокоченского района Забайкальского края</t>
  </si>
  <si>
    <t xml:space="preserve">КПП</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персоналу, всего</t>
  </si>
  <si>
    <t xml:space="preserve">2101</t>
  </si>
  <si>
    <t xml:space="preserve">в том числе:
оплата труда (местный бюджет)</t>
  </si>
  <si>
    <t xml:space="preserve">2110</t>
  </si>
  <si>
    <t xml:space="preserve">111</t>
  </si>
  <si>
    <t xml:space="preserve">в том числе:
оплата труда (краевой) S1101</t>
  </si>
  <si>
    <t xml:space="preserve">2111</t>
  </si>
  <si>
    <t xml:space="preserve">в том числе:
оплата труда (краевой) S 8180</t>
  </si>
  <si>
    <t xml:space="preserve">в том числе:
оплата труда (персониф.)- 91020</t>
  </si>
  <si>
    <t xml:space="preserve">в том числе:
оплата труда (федеральный -71201</t>
  </si>
  <si>
    <t xml:space="preserve">2112</t>
  </si>
  <si>
    <t xml:space="preserve">в том числе:
оплата труда ВНЕБЮДЖЕТ</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 (Местный)</t>
  </si>
  <si>
    <t xml:space="preserve">взносы по обязательному социальному страхованию на выплаты по оплате труда работников и иные выплаты работникам учреждений, всего (Краевой) S1101</t>
  </si>
  <si>
    <t xml:space="preserve">2141</t>
  </si>
  <si>
    <t xml:space="preserve">взносы по обязательному социальному страхованию на выплаты по оплате труда работников и иные выплаты работникам учреждений, всего (Федеральный)-S8180</t>
  </si>
  <si>
    <t xml:space="preserve">взносы по обязательному социальному страхованию на выплаты по оплате труда работников и иные выплаты работникам учреждений, всего - (персониф.) 91020</t>
  </si>
  <si>
    <t xml:space="preserve">взносы по обязательному социальному страхованию на выплаты по оплате труда работников и иные выплаты работникам учреждений, всего (Федеральный)-71201</t>
  </si>
  <si>
    <t xml:space="preserve">в том числе:
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44</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связь-радиотелефон</t>
  </si>
  <si>
    <t xml:space="preserve">2642</t>
  </si>
  <si>
    <t xml:space="preserve">221</t>
  </si>
  <si>
    <t xml:space="preserve">коммунальные услуги</t>
  </si>
  <si>
    <t xml:space="preserve">223</t>
  </si>
  <si>
    <t xml:space="preserve">работы по содержанию имущества</t>
  </si>
  <si>
    <t xml:space="preserve">2643</t>
  </si>
  <si>
    <t xml:space="preserve">прочие работы, услуги</t>
  </si>
  <si>
    <t xml:space="preserve">2644</t>
  </si>
  <si>
    <t xml:space="preserve">226</t>
  </si>
  <si>
    <t xml:space="preserve">материальные запасы-летний отдых- 91036</t>
  </si>
  <si>
    <t xml:space="preserve">материальные запасы</t>
  </si>
  <si>
    <t xml:space="preserve">2645</t>
  </si>
  <si>
    <t xml:space="preserve">346(39)</t>
  </si>
  <si>
    <t xml:space="preserve">работы по содержанию имущества-летний отдых- 91036</t>
  </si>
  <si>
    <t xml:space="preserve">2646</t>
  </si>
  <si>
    <t xml:space="preserve">225</t>
  </si>
  <si>
    <t xml:space="preserve">прочие работы, услуги -летний отдых-226</t>
  </si>
  <si>
    <t xml:space="preserve">2647</t>
  </si>
  <si>
    <t xml:space="preserve">материальные запасы-летний отдых- 71432</t>
  </si>
  <si>
    <t xml:space="preserve">2648</t>
  </si>
  <si>
    <t xml:space="preserve">342 (33)</t>
  </si>
  <si>
    <t xml:space="preserve">материальные запасы-летний отдых- гсм</t>
  </si>
  <si>
    <t xml:space="preserve">2649</t>
  </si>
  <si>
    <t xml:space="preserve">343 (35)</t>
  </si>
  <si>
    <t xml:space="preserve">материальные запасы-летний отдых- 71432 346</t>
  </si>
  <si>
    <t xml:space="preserve">2650</t>
  </si>
  <si>
    <t xml:space="preserve">346</t>
  </si>
  <si>
    <t xml:space="preserve">343(32)</t>
  </si>
  <si>
    <t xml:space="preserve">материальные запасы- ВНЕБЮДЖЕТ</t>
  </si>
  <si>
    <t xml:space="preserve">2651</t>
  </si>
  <si>
    <t xml:space="preserve">приобретение осн. средств -летний отдых- 91036</t>
  </si>
  <si>
    <t xml:space="preserve">приобретение осн. средств </t>
  </si>
  <si>
    <t xml:space="preserve">2652</t>
  </si>
  <si>
    <t xml:space="preserve">310</t>
  </si>
  <si>
    <t xml:space="preserve">основные средства</t>
  </si>
  <si>
    <t xml:space="preserve">2653</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00000000244</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НЕБЮДЖЕТ)</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оршикова И.В.</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Расходы учреждения:</t>
  </si>
  <si>
    <t xml:space="preserve">план ФХД на 01.01.2022 г</t>
  </si>
  <si>
    <t xml:space="preserve">уведомление </t>
  </si>
  <si>
    <t xml:space="preserve">ВСЕГО:</t>
  </si>
  <si>
    <t xml:space="preserve">Всего:</t>
  </si>
  <si>
    <t xml:space="preserve">Заработная плата всего:</t>
  </si>
  <si>
    <t xml:space="preserve">211-местный</t>
  </si>
  <si>
    <t xml:space="preserve">211-сельские S1101</t>
  </si>
  <si>
    <t xml:space="preserve">211-краевые 71432</t>
  </si>
  <si>
    <t xml:space="preserve">211- 91020 611 персониф.</t>
  </si>
  <si>
    <t xml:space="preserve">211-МП 91005 цзн</t>
  </si>
  <si>
    <t xml:space="preserve">211- зарплата внебюджет</t>
  </si>
  <si>
    <t xml:space="preserve">Начисления на з/пл всего:</t>
  </si>
  <si>
    <t xml:space="preserve">213-местный</t>
  </si>
  <si>
    <t xml:space="preserve">213-сельские S1101</t>
  </si>
  <si>
    <t xml:space="preserve">213-краевые 71432</t>
  </si>
  <si>
    <t xml:space="preserve">213- 91020 611 персониф.</t>
  </si>
  <si>
    <t xml:space="preserve">213-МП 91005 цзн</t>
  </si>
  <si>
    <t xml:space="preserve">Прочие выплаты:</t>
  </si>
  <si>
    <t xml:space="preserve">212-местный</t>
  </si>
  <si>
    <t xml:space="preserve">Всего, по закупкам:</t>
  </si>
  <si>
    <t xml:space="preserve">Приобретение работ, услуг всего: </t>
  </si>
  <si>
    <t xml:space="preserve">223-комуслуги</t>
  </si>
  <si>
    <t xml:space="preserve">221-связь</t>
  </si>
  <si>
    <t xml:space="preserve">225- работы, услуги по содержанию имущества</t>
  </si>
  <si>
    <t xml:space="preserve">226- прочие работы, услуги</t>
  </si>
  <si>
    <t xml:space="preserve">310-приобретение основных средств</t>
  </si>
  <si>
    <t xml:space="preserve">Материальные запасы всего, 340:</t>
  </si>
  <si>
    <t xml:space="preserve">в том числе: </t>
  </si>
  <si>
    <t xml:space="preserve">71432 (346)</t>
  </si>
  <si>
    <t xml:space="preserve">225 -91036</t>
  </si>
  <si>
    <t xml:space="preserve">343 (35) гсм</t>
  </si>
  <si>
    <t xml:space="preserve">343 (32) дрова</t>
  </si>
  <si>
    <t xml:space="preserve">71432 (226)-лет.отдых краевые</t>
  </si>
  <si>
    <t xml:space="preserve">346 (39)-летний отдых-91036</t>
  </si>
  <si>
    <t xml:space="preserve">91036 (25)- летний отдых</t>
  </si>
  <si>
    <t xml:space="preserve">71432 611 (342)- летний отдых</t>
  </si>
  <si>
    <t xml:space="preserve">91036 226 -летний отдых</t>
  </si>
  <si>
    <t xml:space="preserve">налоги 290 (85)</t>
  </si>
  <si>
    <t xml:space="preserve">внебюджет 340</t>
  </si>
  <si>
    <t xml:space="preserve">Внебюджет 226</t>
  </si>
  <si>
    <t xml:space="preserve">Внебюджет 310</t>
  </si>
  <si>
    <t xml:space="preserve">Внебюджет 342</t>
  </si>
  <si>
    <t xml:space="preserve">Внебюджет 343</t>
  </si>
  <si>
    <t xml:space="preserve">Внебюджет 346</t>
  </si>
  <si>
    <t xml:space="preserve">Гранды бюджетным учреждениям:</t>
  </si>
  <si>
    <t xml:space="preserve">91020 613   03-100-29</t>
  </si>
  <si>
    <t xml:space="preserve">91020 623   03-100-29</t>
  </si>
  <si>
    <t xml:space="preserve">91020 633   03-100-29</t>
  </si>
  <si>
    <t xml:space="preserve">91020 813   03-100-29</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0"/>
      <name val="Arial Cyr"/>
      <family val="0"/>
      <charset val="204"/>
    </font>
    <font>
      <b val="true"/>
      <sz val="12"/>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5"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5</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21</v>
      </c>
      <c r="CF17" s="15"/>
      <c r="CG17" s="15"/>
      <c r="CH17" s="14" t="s">
        <v>22</v>
      </c>
      <c r="CI17" s="14"/>
      <c r="CJ17" s="14"/>
      <c r="CK17" s="14"/>
      <c r="CL17" s="14"/>
      <c r="CM17" s="15" t="s">
        <v>23</v>
      </c>
      <c r="CN17" s="15"/>
      <c r="CO17" s="15"/>
      <c r="CP17" s="13" t="s">
        <v>24</v>
      </c>
      <c r="ES17" s="16" t="s">
        <v>25</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6</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n">
        <v>76301342</v>
      </c>
      <c r="ET20" s="21" t="n">
        <v>76301342</v>
      </c>
      <c r="EU20" s="21" t="n">
        <v>76301342</v>
      </c>
      <c r="EV20" s="21" t="n">
        <v>76301342</v>
      </c>
      <c r="EW20" s="21" t="n">
        <v>76301342</v>
      </c>
      <c r="EX20" s="21" t="n">
        <v>76301342</v>
      </c>
      <c r="EY20" s="21" t="n">
        <v>76301342</v>
      </c>
      <c r="EZ20" s="21" t="n">
        <v>76301342</v>
      </c>
      <c r="FA20" s="21" t="n">
        <v>76301342</v>
      </c>
      <c r="FB20" s="21" t="n">
        <v>76301342</v>
      </c>
      <c r="FC20" s="21" t="n">
        <v>76301342</v>
      </c>
      <c r="FD20" s="21" t="n">
        <v>76301342</v>
      </c>
      <c r="FE20" s="21" t="n">
        <v>76301342</v>
      </c>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n">
        <v>902</v>
      </c>
      <c r="ET21" s="21" t="n">
        <v>902</v>
      </c>
      <c r="EU21" s="21" t="n">
        <v>902</v>
      </c>
      <c r="EV21" s="21" t="n">
        <v>902</v>
      </c>
      <c r="EW21" s="21" t="n">
        <v>902</v>
      </c>
      <c r="EX21" s="21" t="n">
        <v>902</v>
      </c>
      <c r="EY21" s="21" t="n">
        <v>902</v>
      </c>
      <c r="EZ21" s="21" t="n">
        <v>902</v>
      </c>
      <c r="FA21" s="21" t="n">
        <v>902</v>
      </c>
      <c r="FB21" s="21" t="n">
        <v>902</v>
      </c>
      <c r="FC21" s="21" t="n">
        <v>902</v>
      </c>
      <c r="FD21" s="21" t="n">
        <v>902</v>
      </c>
      <c r="FE21" s="21" t="n">
        <v>902</v>
      </c>
    </row>
    <row r="22" customFormat="false" ht="11.25" hidden="false" customHeight="false" outlineLevel="0" collapsed="false">
      <c r="EQ22" s="17" t="s">
        <v>30</v>
      </c>
      <c r="ES22" s="21" t="s">
        <v>34</v>
      </c>
      <c r="ET22" s="21" t="s">
        <v>34</v>
      </c>
      <c r="EU22" s="21" t="s">
        <v>34</v>
      </c>
      <c r="EV22" s="21" t="s">
        <v>34</v>
      </c>
      <c r="EW22" s="21" t="s">
        <v>34</v>
      </c>
      <c r="EX22" s="21" t="s">
        <v>34</v>
      </c>
      <c r="EY22" s="21" t="s">
        <v>34</v>
      </c>
      <c r="EZ22" s="21" t="s">
        <v>34</v>
      </c>
      <c r="FA22" s="21" t="s">
        <v>34</v>
      </c>
      <c r="FB22" s="21" t="s">
        <v>34</v>
      </c>
      <c r="FC22" s="21" t="s">
        <v>34</v>
      </c>
      <c r="FD22" s="21" t="s">
        <v>34</v>
      </c>
      <c r="FE22" s="21" t="s">
        <v>34</v>
      </c>
    </row>
    <row r="23" customFormat="false" ht="11.25" hidden="false" customHeight="false" outlineLevel="0" collapsed="false">
      <c r="EQ23" s="17" t="s">
        <v>35</v>
      </c>
      <c r="ES23" s="21" t="n">
        <v>7521002793</v>
      </c>
      <c r="ET23" s="21" t="n">
        <v>7521002793</v>
      </c>
      <c r="EU23" s="21" t="n">
        <v>7521002793</v>
      </c>
      <c r="EV23" s="21" t="n">
        <v>7521002793</v>
      </c>
      <c r="EW23" s="21" t="n">
        <v>7521002793</v>
      </c>
      <c r="EX23" s="21" t="n">
        <v>7521002793</v>
      </c>
      <c r="EY23" s="21" t="n">
        <v>7521002793</v>
      </c>
      <c r="EZ23" s="21" t="n">
        <v>7521002793</v>
      </c>
      <c r="FA23" s="21" t="n">
        <v>7521002793</v>
      </c>
      <c r="FB23" s="21" t="n">
        <v>7521002793</v>
      </c>
      <c r="FC23" s="21" t="n">
        <v>7521002793</v>
      </c>
      <c r="FD23" s="21" t="n">
        <v>7521002793</v>
      </c>
      <c r="FE23" s="21" t="n">
        <v>7521002793</v>
      </c>
    </row>
    <row r="24" customFormat="false" ht="12.75" hidden="false" customHeight="true" outlineLevel="0" collapsed="false">
      <c r="A24" s="1" t="s">
        <v>36</v>
      </c>
      <c r="K24" s="23" t="s">
        <v>37</v>
      </c>
      <c r="L24" s="23"/>
      <c r="M24" s="23"/>
      <c r="N24" s="23"/>
      <c r="O24" s="23"/>
      <c r="P24" s="23" t="s">
        <v>38</v>
      </c>
      <c r="Q24" s="23"/>
      <c r="R24" s="23"/>
      <c r="S24" s="23"/>
      <c r="T24" s="23"/>
      <c r="U24" s="23" t="s">
        <v>38</v>
      </c>
      <c r="V24" s="23"/>
      <c r="W24" s="23"/>
      <c r="X24" s="23"/>
      <c r="Y24" s="23"/>
      <c r="Z24" s="23" t="s">
        <v>38</v>
      </c>
      <c r="AA24" s="23"/>
      <c r="AB24" s="23"/>
      <c r="AC24" s="23"/>
      <c r="AD24" s="23"/>
      <c r="AE24" s="23" t="s">
        <v>38</v>
      </c>
      <c r="AF24" s="23"/>
      <c r="AG24" s="23"/>
      <c r="AH24" s="23"/>
      <c r="AI24" s="23"/>
      <c r="AJ24" s="23" t="s">
        <v>38</v>
      </c>
      <c r="AK24" s="23"/>
      <c r="AL24" s="23"/>
      <c r="AM24" s="23"/>
      <c r="AN24" s="23"/>
      <c r="AO24" s="23" t="s">
        <v>38</v>
      </c>
      <c r="AP24" s="23"/>
      <c r="AQ24" s="23"/>
      <c r="AR24" s="23"/>
      <c r="AS24" s="23"/>
      <c r="AT24" s="23" t="s">
        <v>38</v>
      </c>
      <c r="AU24" s="23"/>
      <c r="AV24" s="23"/>
      <c r="AW24" s="23"/>
      <c r="AX24" s="23"/>
      <c r="AY24" s="23" t="s">
        <v>38</v>
      </c>
      <c r="AZ24" s="23"/>
      <c r="BA24" s="23"/>
      <c r="BB24" s="23"/>
      <c r="BC24" s="23"/>
      <c r="BD24" s="23" t="s">
        <v>38</v>
      </c>
      <c r="BE24" s="23"/>
      <c r="BF24" s="23"/>
      <c r="BG24" s="23"/>
      <c r="BH24" s="23"/>
      <c r="BI24" s="23" t="s">
        <v>38</v>
      </c>
      <c r="BJ24" s="23"/>
      <c r="BK24" s="23"/>
      <c r="BL24" s="23"/>
      <c r="BM24" s="23"/>
      <c r="BN24" s="23" t="s">
        <v>38</v>
      </c>
      <c r="BO24" s="23"/>
      <c r="BP24" s="23"/>
      <c r="BQ24" s="23"/>
      <c r="BR24" s="23"/>
      <c r="BS24" s="23" t="s">
        <v>38</v>
      </c>
      <c r="BT24" s="23"/>
      <c r="BU24" s="23"/>
      <c r="BV24" s="23"/>
      <c r="BW24" s="23"/>
      <c r="BX24" s="23" t="s">
        <v>38</v>
      </c>
      <c r="BY24" s="23"/>
      <c r="BZ24" s="23"/>
      <c r="CA24" s="23"/>
      <c r="CB24" s="23"/>
      <c r="CC24" s="23" t="s">
        <v>38</v>
      </c>
      <c r="CD24" s="23"/>
      <c r="CE24" s="23"/>
      <c r="CF24" s="23"/>
      <c r="CG24" s="23"/>
      <c r="CH24" s="23" t="s">
        <v>38</v>
      </c>
      <c r="CI24" s="23"/>
      <c r="CJ24" s="23"/>
      <c r="CK24" s="23"/>
      <c r="CL24" s="23"/>
      <c r="CM24" s="23" t="s">
        <v>38</v>
      </c>
      <c r="CN24" s="23"/>
      <c r="CO24" s="23"/>
      <c r="CP24" s="23"/>
      <c r="CQ24" s="23"/>
      <c r="CR24" s="23" t="s">
        <v>38</v>
      </c>
      <c r="CS24" s="23"/>
      <c r="CT24" s="23"/>
      <c r="CU24" s="23"/>
      <c r="CV24" s="23"/>
      <c r="CW24" s="23" t="s">
        <v>38</v>
      </c>
      <c r="CX24" s="23"/>
      <c r="CY24" s="23"/>
      <c r="CZ24" s="23"/>
      <c r="DA24" s="23"/>
      <c r="DB24" s="23" t="s">
        <v>38</v>
      </c>
      <c r="DC24" s="23"/>
      <c r="DD24" s="23"/>
      <c r="DE24" s="23"/>
      <c r="DF24" s="23"/>
      <c r="DG24" s="23" t="s">
        <v>38</v>
      </c>
      <c r="DH24" s="23"/>
      <c r="DI24" s="23"/>
      <c r="DJ24" s="23"/>
      <c r="DK24" s="23"/>
      <c r="DL24" s="23" t="s">
        <v>38</v>
      </c>
      <c r="DM24" s="23"/>
      <c r="DN24" s="23"/>
      <c r="DO24" s="23"/>
      <c r="DP24" s="23"/>
      <c r="EQ24" s="17" t="s">
        <v>39</v>
      </c>
      <c r="ES24" s="21" t="n">
        <v>752101001</v>
      </c>
      <c r="ET24" s="21" t="n">
        <v>752101001</v>
      </c>
      <c r="EU24" s="21" t="n">
        <v>752101001</v>
      </c>
      <c r="EV24" s="21" t="n">
        <v>752101001</v>
      </c>
      <c r="EW24" s="21" t="n">
        <v>752101001</v>
      </c>
      <c r="EX24" s="21" t="n">
        <v>752101001</v>
      </c>
      <c r="EY24" s="21" t="n">
        <v>752101001</v>
      </c>
      <c r="EZ24" s="21" t="n">
        <v>752101001</v>
      </c>
      <c r="FA24" s="21" t="n">
        <v>752101001</v>
      </c>
      <c r="FB24" s="21" t="n">
        <v>752101001</v>
      </c>
      <c r="FC24" s="21" t="n">
        <v>752101001</v>
      </c>
      <c r="FD24" s="21" t="n">
        <v>752101001</v>
      </c>
      <c r="FE24" s="21" t="n">
        <v>752101001</v>
      </c>
    </row>
    <row r="25" customFormat="false" ht="15" hidden="false" customHeight="true" outlineLevel="0" collapsed="false">
      <c r="A25" s="1" t="s">
        <v>40</v>
      </c>
      <c r="EQ25" s="17" t="s">
        <v>41</v>
      </c>
      <c r="ES25" s="24" t="s">
        <v>42</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5</v>
      </c>
      <c r="DM30" s="31"/>
      <c r="DN30" s="31"/>
      <c r="DO30" s="32" t="s">
        <v>16</v>
      </c>
      <c r="DP30" s="32"/>
      <c r="DQ30" s="32"/>
      <c r="DR30" s="32"/>
      <c r="DS30" s="30" t="s">
        <v>48</v>
      </c>
      <c r="DT30" s="30"/>
      <c r="DU30" s="30"/>
      <c r="DV30" s="30"/>
      <c r="DW30" s="30"/>
      <c r="DX30" s="30"/>
      <c r="DY30" s="31" t="s">
        <v>21</v>
      </c>
      <c r="DZ30" s="31"/>
      <c r="EA30" s="31"/>
      <c r="EB30" s="32" t="s">
        <v>16</v>
      </c>
      <c r="EC30" s="32"/>
      <c r="ED30" s="32"/>
      <c r="EE30" s="32"/>
      <c r="EF30" s="30" t="s">
        <v>48</v>
      </c>
      <c r="EG30" s="30"/>
      <c r="EH30" s="30"/>
      <c r="EI30" s="30"/>
      <c r="EJ30" s="30"/>
      <c r="EK30" s="30"/>
      <c r="EL30" s="31" t="s">
        <v>23</v>
      </c>
      <c r="EM30" s="31"/>
      <c r="EN30" s="31"/>
      <c r="EO30" s="32" t="s">
        <v>16</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4" t="s">
        <v>65</v>
      </c>
      <c r="BY34" s="44"/>
      <c r="BZ34" s="44"/>
      <c r="CA34" s="44"/>
      <c r="CB34" s="44"/>
      <c r="CC34" s="44"/>
      <c r="CD34" s="44"/>
      <c r="CE34" s="44"/>
      <c r="CF34" s="45" t="s">
        <v>63</v>
      </c>
      <c r="CG34" s="45"/>
      <c r="CH34" s="45"/>
      <c r="CI34" s="45"/>
      <c r="CJ34" s="45"/>
      <c r="CK34" s="45"/>
      <c r="CL34" s="45"/>
      <c r="CM34" s="45"/>
      <c r="CN34" s="45"/>
      <c r="CO34" s="45"/>
      <c r="CP34" s="45"/>
      <c r="CQ34" s="45"/>
      <c r="CR34" s="45"/>
      <c r="CS34" s="45" t="s">
        <v>63</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customFormat="false" ht="11.25" hidden="false" customHeight="fals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67</v>
      </c>
      <c r="BY35" s="50"/>
      <c r="BZ35" s="50"/>
      <c r="CA35" s="50"/>
      <c r="CB35" s="50"/>
      <c r="CC35" s="50"/>
      <c r="CD35" s="50"/>
      <c r="CE35" s="50"/>
      <c r="CF35" s="51" t="s">
        <v>68</v>
      </c>
      <c r="CG35" s="51"/>
      <c r="CH35" s="51"/>
      <c r="CI35" s="51"/>
      <c r="CJ35" s="51"/>
      <c r="CK35" s="51"/>
      <c r="CL35" s="51"/>
      <c r="CM35" s="51"/>
      <c r="CN35" s="51"/>
      <c r="CO35" s="51"/>
      <c r="CP35" s="51"/>
      <c r="CQ35" s="51"/>
      <c r="CR35" s="51"/>
      <c r="CS35" s="45" t="s">
        <v>69</v>
      </c>
      <c r="CT35" s="45"/>
      <c r="CU35" s="45"/>
      <c r="CV35" s="45"/>
      <c r="CW35" s="45"/>
      <c r="CX35" s="45"/>
      <c r="CY35" s="45"/>
      <c r="CZ35" s="45"/>
      <c r="DA35" s="45"/>
      <c r="DB35" s="45"/>
      <c r="DC35" s="45"/>
      <c r="DD35" s="45"/>
      <c r="DE35" s="45"/>
      <c r="DF35" s="52" t="n">
        <f aca="false">DF36+DF39</f>
        <v>17674448</v>
      </c>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48"/>
      <c r="ET35" s="48"/>
      <c r="EU35" s="48"/>
      <c r="EV35" s="48"/>
      <c r="EW35" s="48"/>
      <c r="EX35" s="48"/>
      <c r="EY35" s="48"/>
      <c r="EZ35" s="48"/>
      <c r="FA35" s="48"/>
      <c r="FB35" s="48"/>
      <c r="FC35" s="48"/>
      <c r="FD35" s="48"/>
      <c r="FE35" s="48"/>
    </row>
    <row r="36" customFormat="false" ht="22.5" hidden="false" customHeight="true" outlineLevel="0" collapsed="false">
      <c r="A36" s="53" t="s">
        <v>7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4" t="s">
        <v>71</v>
      </c>
      <c r="BY36" s="44"/>
      <c r="BZ36" s="44"/>
      <c r="CA36" s="44"/>
      <c r="CB36" s="44"/>
      <c r="CC36" s="44"/>
      <c r="CD36" s="44"/>
      <c r="CE36" s="44"/>
      <c r="CF36" s="45" t="s">
        <v>72</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v>500000</v>
      </c>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8"/>
      <c r="ET36" s="48"/>
      <c r="EU36" s="48"/>
      <c r="EV36" s="48"/>
      <c r="EW36" s="48"/>
      <c r="EX36" s="48"/>
      <c r="EY36" s="48"/>
      <c r="EZ36" s="48"/>
      <c r="FA36" s="48"/>
      <c r="FB36" s="48"/>
      <c r="FC36" s="48"/>
      <c r="FD36" s="48"/>
      <c r="FE36" s="48"/>
    </row>
    <row r="37" customFormat="false" ht="11.25" hidden="false" customHeight="fals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t="s">
        <v>74</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8"/>
      <c r="ET37" s="48"/>
      <c r="EU37" s="48"/>
      <c r="EV37" s="48"/>
      <c r="EW37" s="48"/>
      <c r="EX37" s="48"/>
      <c r="EY37" s="48"/>
      <c r="EZ37" s="48"/>
      <c r="FA37" s="48"/>
      <c r="FB37" s="48"/>
      <c r="FC37" s="48"/>
      <c r="FD37" s="48"/>
      <c r="FE37" s="48"/>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8"/>
      <c r="ET38" s="48"/>
      <c r="EU38" s="48"/>
      <c r="EV38" s="48"/>
      <c r="EW38" s="48"/>
      <c r="EX38" s="48"/>
      <c r="EY38" s="48"/>
      <c r="EZ38" s="48"/>
      <c r="FA38" s="48"/>
      <c r="FB38" s="48"/>
      <c r="FC38" s="48"/>
      <c r="FD38" s="48"/>
      <c r="FE38" s="48"/>
    </row>
    <row r="39" customFormat="false" ht="11.25"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6</v>
      </c>
      <c r="BY39" s="44"/>
      <c r="BZ39" s="44"/>
      <c r="CA39" s="44"/>
      <c r="CB39" s="44"/>
      <c r="CC39" s="44"/>
      <c r="CD39" s="44"/>
      <c r="CE39" s="44"/>
      <c r="CF39" s="45" t="s">
        <v>77</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Бюджетная роспись'!AE4-'Бюджетная роспись'!AE11-'Бюджетная роспись'!AE41-'Бюджетная роспись'!AE42-'Бюджетная роспись'!AE43-'Бюджетная роспись'!AE44-'Бюджетная роспись'!AE45-'Бюджетная роспись'!AE46</f>
        <v>17174448</v>
      </c>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8"/>
      <c r="ET39" s="48"/>
      <c r="EU39" s="48"/>
      <c r="EV39" s="48"/>
      <c r="EW39" s="48"/>
      <c r="EX39" s="48"/>
      <c r="EY39" s="48"/>
      <c r="EZ39" s="48"/>
      <c r="FA39" s="48"/>
      <c r="FB39" s="48"/>
      <c r="FC39" s="48"/>
      <c r="FD39" s="48"/>
      <c r="FE39" s="48"/>
    </row>
    <row r="40" customFormat="false" ht="49.5" hidden="false" customHeight="true" outlineLevel="0" collapsed="false">
      <c r="A40" s="57" t="s">
        <v>78</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9</v>
      </c>
      <c r="BY40" s="58"/>
      <c r="BZ40" s="58"/>
      <c r="CA40" s="58"/>
      <c r="CB40" s="58"/>
      <c r="CC40" s="58"/>
      <c r="CD40" s="58"/>
      <c r="CE40" s="58"/>
      <c r="CF40" s="59" t="s">
        <v>77</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0</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1</v>
      </c>
      <c r="BY41" s="63"/>
      <c r="BZ41" s="63"/>
      <c r="CA41" s="63"/>
      <c r="CB41" s="63"/>
      <c r="CC41" s="63"/>
      <c r="CD41" s="63"/>
      <c r="CE41" s="63"/>
      <c r="CF41" s="64" t="s">
        <v>77</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1.1"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4"/>
      <c r="BY42" s="44"/>
      <c r="BZ42" s="44"/>
      <c r="CA42" s="44"/>
      <c r="CB42" s="44"/>
      <c r="CC42" s="44"/>
      <c r="CD42" s="44"/>
      <c r="CE42" s="44"/>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8"/>
      <c r="ET42" s="48"/>
      <c r="EU42" s="48"/>
      <c r="EV42" s="48"/>
      <c r="EW42" s="48"/>
      <c r="EX42" s="48"/>
      <c r="EY42" s="48"/>
      <c r="EZ42" s="48"/>
      <c r="FA42" s="48"/>
      <c r="FB42" s="48"/>
      <c r="FC42" s="48"/>
      <c r="FD42" s="48"/>
      <c r="FE42" s="48"/>
    </row>
    <row r="43" customFormat="false" ht="11.1" hidden="false" customHeight="true" outlineLevel="0" collapsed="false">
      <c r="A43" s="56" t="s">
        <v>8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4" t="s">
        <v>83</v>
      </c>
      <c r="BY43" s="44"/>
      <c r="BZ43" s="44"/>
      <c r="CA43" s="44"/>
      <c r="CB43" s="44"/>
      <c r="CC43" s="44"/>
      <c r="CD43" s="44"/>
      <c r="CE43" s="44"/>
      <c r="CF43" s="45" t="s">
        <v>84</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8"/>
      <c r="ET43" s="48"/>
      <c r="EU43" s="48"/>
      <c r="EV43" s="48"/>
      <c r="EW43" s="48"/>
      <c r="EX43" s="48"/>
      <c r="EY43" s="48"/>
      <c r="EZ43" s="48"/>
      <c r="FA43" s="48"/>
      <c r="FB43" s="48"/>
      <c r="FC43" s="48"/>
      <c r="FD43" s="48"/>
      <c r="FE43" s="48"/>
    </row>
    <row r="44" customFormat="false" ht="11.1" hidden="false" customHeight="true" outlineLevel="0" collapsed="false">
      <c r="A44" s="54" t="s">
        <v>73</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4" t="s">
        <v>85</v>
      </c>
      <c r="BY44" s="44"/>
      <c r="BZ44" s="44"/>
      <c r="CA44" s="44"/>
      <c r="CB44" s="44"/>
      <c r="CC44" s="44"/>
      <c r="CD44" s="44"/>
      <c r="CE44" s="44"/>
      <c r="CF44" s="45" t="s">
        <v>84</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8"/>
      <c r="ET44" s="48"/>
      <c r="EU44" s="48"/>
      <c r="EV44" s="48"/>
      <c r="EW44" s="48"/>
      <c r="EX44" s="48"/>
      <c r="EY44" s="48"/>
      <c r="EZ44" s="48"/>
      <c r="FA44" s="48"/>
      <c r="FB44" s="48"/>
      <c r="FC44" s="48"/>
      <c r="FD44" s="48"/>
      <c r="FE44" s="48"/>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8"/>
      <c r="ET45" s="48"/>
      <c r="EU45" s="48"/>
      <c r="EV45" s="48"/>
      <c r="EW45" s="48"/>
      <c r="EX45" s="48"/>
      <c r="EY45" s="48"/>
      <c r="EZ45" s="48"/>
      <c r="FA45" s="48"/>
      <c r="FB45" s="48"/>
      <c r="FC45" s="48"/>
      <c r="FD45" s="48"/>
      <c r="FE45" s="48"/>
    </row>
    <row r="46" customFormat="false" ht="11.1" hidden="false" customHeight="true" outlineLevel="0" collapsed="false">
      <c r="A46" s="56" t="s">
        <v>8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4" t="s">
        <v>87</v>
      </c>
      <c r="BY46" s="44"/>
      <c r="BZ46" s="44"/>
      <c r="CA46" s="44"/>
      <c r="CB46" s="44"/>
      <c r="CC46" s="44"/>
      <c r="CD46" s="44"/>
      <c r="CE46" s="44"/>
      <c r="CF46" s="45" t="s">
        <v>88</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8"/>
      <c r="ET46" s="48"/>
      <c r="EU46" s="48"/>
      <c r="EV46" s="48"/>
      <c r="EW46" s="48"/>
      <c r="EX46" s="48"/>
      <c r="EY46" s="48"/>
      <c r="EZ46" s="48"/>
      <c r="FA46" s="48"/>
      <c r="FB46" s="48"/>
      <c r="FC46" s="48"/>
      <c r="FD46" s="48"/>
      <c r="FE46" s="48"/>
    </row>
    <row r="47" customFormat="false" ht="11.1" hidden="false" customHeight="true" outlineLevel="0" collapsed="false">
      <c r="A47" s="68" t="s">
        <v>73</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4" t="s">
        <v>89</v>
      </c>
      <c r="BY47" s="44"/>
      <c r="BZ47" s="44"/>
      <c r="CA47" s="44"/>
      <c r="CB47" s="44"/>
      <c r="CC47" s="44"/>
      <c r="CD47" s="44"/>
      <c r="CE47" s="44"/>
      <c r="CF47" s="45" t="s">
        <v>88</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8"/>
      <c r="ET47" s="48"/>
      <c r="EU47" s="48"/>
      <c r="EV47" s="48"/>
      <c r="EW47" s="48"/>
      <c r="EX47" s="48"/>
      <c r="EY47" s="48"/>
      <c r="EZ47" s="48"/>
      <c r="FA47" s="48"/>
      <c r="FB47" s="48"/>
      <c r="FC47" s="48"/>
      <c r="FD47" s="48"/>
      <c r="FE47" s="48"/>
    </row>
    <row r="48" customFormat="false" ht="11.1" hidden="false" customHeight="true" outlineLevel="0" collapsed="false">
      <c r="A48" s="69" t="s">
        <v>90</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8"/>
      <c r="ET48" s="48"/>
      <c r="EU48" s="48"/>
      <c r="EV48" s="48"/>
      <c r="EW48" s="48"/>
      <c r="EX48" s="48"/>
      <c r="EY48" s="48"/>
      <c r="EZ48" s="48"/>
      <c r="FA48" s="48"/>
      <c r="FB48" s="48"/>
      <c r="FC48" s="48"/>
      <c r="FD48" s="48"/>
      <c r="FE48" s="48"/>
    </row>
    <row r="49" customFormat="false" ht="11.1" hidden="false" customHeight="true" outlineLevel="0" collapsed="false">
      <c r="A49" s="62" t="s">
        <v>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4" t="s">
        <v>92</v>
      </c>
      <c r="BY49" s="44"/>
      <c r="BZ49" s="44"/>
      <c r="CA49" s="44"/>
      <c r="CB49" s="44"/>
      <c r="CC49" s="44"/>
      <c r="CD49" s="44"/>
      <c r="CE49" s="44"/>
      <c r="CF49" s="45" t="s">
        <v>88</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8"/>
      <c r="ET49" s="48"/>
      <c r="EU49" s="48"/>
      <c r="EV49" s="48"/>
      <c r="EW49" s="48"/>
      <c r="EX49" s="48"/>
      <c r="EY49" s="48"/>
      <c r="EZ49" s="48"/>
      <c r="FA49" s="48"/>
      <c r="FB49" s="48"/>
      <c r="FC49" s="48"/>
      <c r="FD49" s="48"/>
      <c r="FE49" s="48"/>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8"/>
      <c r="ET50" s="48"/>
      <c r="EU50" s="48"/>
      <c r="EV50" s="48"/>
      <c r="EW50" s="48"/>
      <c r="EX50" s="48"/>
      <c r="EY50" s="48"/>
      <c r="EZ50" s="48"/>
      <c r="FA50" s="48"/>
      <c r="FB50" s="48"/>
      <c r="FC50" s="48"/>
      <c r="FD50" s="48"/>
      <c r="FE50" s="48"/>
    </row>
    <row r="51" customFormat="false" ht="11.1" hidden="false" customHeight="true" outlineLevel="0" collapsed="false">
      <c r="A51" s="56" t="s">
        <v>93</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t="s">
        <v>94</v>
      </c>
      <c r="BY51" s="44"/>
      <c r="BZ51" s="44"/>
      <c r="CA51" s="44"/>
      <c r="CB51" s="44"/>
      <c r="CC51" s="44"/>
      <c r="CD51" s="44"/>
      <c r="CE51" s="44"/>
      <c r="CF51" s="45" t="s">
        <v>95</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8"/>
      <c r="ET51" s="48"/>
      <c r="EU51" s="48"/>
      <c r="EV51" s="48"/>
      <c r="EW51" s="48"/>
      <c r="EX51" s="48"/>
      <c r="EY51" s="48"/>
      <c r="EZ51" s="48"/>
      <c r="FA51" s="48"/>
      <c r="FB51" s="48"/>
      <c r="FC51" s="48"/>
      <c r="FD51" s="48"/>
      <c r="FE51" s="48"/>
    </row>
    <row r="52" customFormat="false" ht="11.1" hidden="false" customHeight="true" outlineLevel="0" collapsed="false">
      <c r="A52" s="68" t="s">
        <v>73</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8"/>
      <c r="ET52" s="48"/>
      <c r="EU52" s="48"/>
      <c r="EV52" s="48"/>
      <c r="EW52" s="48"/>
      <c r="EX52" s="48"/>
      <c r="EY52" s="48"/>
      <c r="EZ52" s="48"/>
      <c r="FA52" s="48"/>
      <c r="FB52" s="48"/>
      <c r="FC52" s="48"/>
      <c r="FD52" s="48"/>
      <c r="FE52" s="48"/>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8"/>
      <c r="ET53" s="48"/>
      <c r="EU53" s="48"/>
      <c r="EV53" s="48"/>
      <c r="EW53" s="48"/>
      <c r="EX53" s="48"/>
      <c r="EY53" s="48"/>
      <c r="EZ53" s="48"/>
      <c r="FA53" s="48"/>
      <c r="FB53" s="48"/>
      <c r="FC53" s="48"/>
      <c r="FD53" s="48"/>
      <c r="FE53" s="48"/>
    </row>
    <row r="54" customFormat="false" ht="11.1" hidden="false" customHeight="true" outlineLevel="0" collapsed="false">
      <c r="A54" s="56" t="s">
        <v>9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4" t="s">
        <v>97</v>
      </c>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8"/>
      <c r="ET54" s="48"/>
      <c r="EU54" s="48"/>
      <c r="EV54" s="48"/>
      <c r="EW54" s="48"/>
      <c r="EX54" s="48"/>
      <c r="EY54" s="48"/>
      <c r="EZ54" s="48"/>
      <c r="FA54" s="48"/>
      <c r="FB54" s="48"/>
      <c r="FC54" s="48"/>
      <c r="FD54" s="48"/>
      <c r="FE54" s="48"/>
    </row>
    <row r="55" customFormat="false" ht="11.1" hidden="false" customHeight="true" outlineLevel="0" collapsed="false">
      <c r="A55" s="68" t="s">
        <v>73</v>
      </c>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8"/>
      <c r="ET55" s="48"/>
      <c r="EU55" s="48"/>
      <c r="EV55" s="48"/>
      <c r="EW55" s="48"/>
      <c r="EX55" s="48"/>
      <c r="EY55" s="48"/>
      <c r="EZ55" s="48"/>
      <c r="FA55" s="48"/>
      <c r="FB55" s="48"/>
      <c r="FC55" s="48"/>
      <c r="FD55" s="48"/>
      <c r="FE55" s="48"/>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8"/>
      <c r="ET56" s="48"/>
      <c r="EU56" s="48"/>
      <c r="EV56" s="48"/>
      <c r="EW56" s="48"/>
      <c r="EX56" s="48"/>
      <c r="EY56" s="48"/>
      <c r="EZ56" s="48"/>
      <c r="FA56" s="48"/>
      <c r="FB56" s="48"/>
      <c r="FC56" s="48"/>
      <c r="FD56" s="48"/>
      <c r="FE56" s="48"/>
    </row>
    <row r="57" customFormat="false" ht="12.75" hidden="false" customHeight="true" outlineLevel="0" collapsed="false">
      <c r="A57" s="56" t="s">
        <v>9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4" t="s">
        <v>99</v>
      </c>
      <c r="BY57" s="44"/>
      <c r="BZ57" s="44"/>
      <c r="CA57" s="44"/>
      <c r="CB57" s="44"/>
      <c r="CC57" s="44"/>
      <c r="CD57" s="44"/>
      <c r="CE57" s="44"/>
      <c r="CF57" s="45" t="s">
        <v>63</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8"/>
      <c r="ET57" s="48"/>
      <c r="EU57" s="48"/>
      <c r="EV57" s="48"/>
      <c r="EW57" s="48"/>
      <c r="EX57" s="48"/>
      <c r="EY57" s="48"/>
      <c r="EZ57" s="48"/>
      <c r="FA57" s="48"/>
      <c r="FB57" s="48"/>
      <c r="FC57" s="48"/>
      <c r="FD57" s="48"/>
      <c r="FE57" s="48"/>
    </row>
    <row r="58" customFormat="false" ht="33.75" hidden="false" customHeight="true" outlineLevel="0" collapsed="false">
      <c r="A58" s="70" t="s">
        <v>10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4" t="s">
        <v>101</v>
      </c>
      <c r="BY58" s="44"/>
      <c r="BZ58" s="44"/>
      <c r="CA58" s="44"/>
      <c r="CB58" s="44"/>
      <c r="CC58" s="44"/>
      <c r="CD58" s="44"/>
      <c r="CE58" s="44"/>
      <c r="CF58" s="45" t="s">
        <v>102</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8" t="s">
        <v>63</v>
      </c>
      <c r="ET58" s="48"/>
      <c r="EU58" s="48"/>
      <c r="EV58" s="48"/>
      <c r="EW58" s="48"/>
      <c r="EX58" s="48"/>
      <c r="EY58" s="48"/>
      <c r="EZ58" s="48"/>
      <c r="FA58" s="48"/>
      <c r="FB58" s="48"/>
      <c r="FC58" s="48"/>
      <c r="FD58" s="48"/>
      <c r="FE58" s="48"/>
    </row>
    <row r="59" customFormat="false" ht="11.25" hidden="false" customHeight="true" outlineLevel="0" collapsed="false">
      <c r="A59" s="49" t="s">
        <v>10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50" t="s">
        <v>104</v>
      </c>
      <c r="BY59" s="50"/>
      <c r="BZ59" s="50"/>
      <c r="CA59" s="50"/>
      <c r="CB59" s="50"/>
      <c r="CC59" s="50"/>
      <c r="CD59" s="50"/>
      <c r="CE59" s="50"/>
      <c r="CF59" s="51" t="s">
        <v>63</v>
      </c>
      <c r="CG59" s="51"/>
      <c r="CH59" s="51"/>
      <c r="CI59" s="51"/>
      <c r="CJ59" s="51"/>
      <c r="CK59" s="51"/>
      <c r="CL59" s="51"/>
      <c r="CM59" s="51"/>
      <c r="CN59" s="51"/>
      <c r="CO59" s="51"/>
      <c r="CP59" s="51"/>
      <c r="CQ59" s="51"/>
      <c r="CR59" s="51"/>
      <c r="CS59" s="45"/>
      <c r="CT59" s="45"/>
      <c r="CU59" s="45"/>
      <c r="CV59" s="45"/>
      <c r="CW59" s="45"/>
      <c r="CX59" s="45"/>
      <c r="CY59" s="45"/>
      <c r="CZ59" s="45"/>
      <c r="DA59" s="45"/>
      <c r="DB59" s="45"/>
      <c r="DC59" s="45"/>
      <c r="DD59" s="45"/>
      <c r="DE59" s="45"/>
      <c r="DF59" s="52" t="n">
        <f aca="false">DF60+DF90+DF104+DF95+'Бюджетная роспись'!AE33</f>
        <v>17674448</v>
      </c>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48"/>
      <c r="ET59" s="48"/>
      <c r="EU59" s="48"/>
      <c r="EV59" s="48"/>
      <c r="EW59" s="48"/>
      <c r="EX59" s="48"/>
      <c r="EY59" s="48"/>
      <c r="EZ59" s="48"/>
      <c r="FA59" s="48"/>
      <c r="FB59" s="48"/>
      <c r="FC59" s="48"/>
      <c r="FD59" s="48"/>
      <c r="FE59" s="48"/>
    </row>
    <row r="60" customFormat="false" ht="22.5" hidden="false" customHeight="true" outlineLevel="0" collapsed="false">
      <c r="A60" s="71" t="s">
        <v>105</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4" t="s">
        <v>106</v>
      </c>
      <c r="BY60" s="44"/>
      <c r="BZ60" s="44"/>
      <c r="CA60" s="44"/>
      <c r="CB60" s="44"/>
      <c r="CC60" s="44"/>
      <c r="CD60" s="44"/>
      <c r="CE60" s="44"/>
      <c r="CF60" s="45" t="s">
        <v>63</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52" t="n">
        <f aca="false">DF61+DF68+DF70</f>
        <v>11192541</v>
      </c>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48" t="s">
        <v>63</v>
      </c>
      <c r="ET60" s="48"/>
      <c r="EU60" s="48"/>
      <c r="EV60" s="48"/>
      <c r="EW60" s="48"/>
      <c r="EX60" s="48"/>
      <c r="EY60" s="48"/>
      <c r="EZ60" s="48"/>
      <c r="FA60" s="48"/>
      <c r="FB60" s="48"/>
      <c r="FC60" s="48"/>
      <c r="FD60" s="48"/>
      <c r="FE60" s="48"/>
    </row>
    <row r="61" customFormat="false" ht="22.5" hidden="false" customHeight="true" outlineLevel="0" collapsed="false">
      <c r="A61" s="71" t="s">
        <v>107</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4" t="s">
        <v>108</v>
      </c>
      <c r="BY61" s="44"/>
      <c r="BZ61" s="44"/>
      <c r="CA61" s="44"/>
      <c r="CB61" s="44"/>
      <c r="CC61" s="44"/>
      <c r="CD61" s="44"/>
      <c r="CE61" s="44"/>
      <c r="CF61" s="45" t="s">
        <v>63</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52" t="n">
        <f aca="false">DF62+DF63+DF66+DF64+DF65+DF67</f>
        <v>8480950</v>
      </c>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48" t="s">
        <v>63</v>
      </c>
      <c r="ET61" s="48"/>
      <c r="EU61" s="48"/>
      <c r="EV61" s="48"/>
      <c r="EW61" s="48"/>
      <c r="EX61" s="48"/>
      <c r="EY61" s="48"/>
      <c r="EZ61" s="48"/>
      <c r="FA61" s="48"/>
      <c r="FB61" s="48"/>
      <c r="FC61" s="48"/>
      <c r="FD61" s="48"/>
      <c r="FE61" s="48"/>
    </row>
    <row r="62" customFormat="false" ht="22.5" hidden="false" customHeight="true" outlineLevel="0" collapsed="false">
      <c r="A62" s="70" t="s">
        <v>109</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4" t="s">
        <v>110</v>
      </c>
      <c r="BY62" s="44"/>
      <c r="BZ62" s="44"/>
      <c r="CA62" s="44"/>
      <c r="CB62" s="44"/>
      <c r="CC62" s="44"/>
      <c r="CD62" s="44"/>
      <c r="CE62" s="44"/>
      <c r="CF62" s="45" t="s">
        <v>111</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f aca="false">'Бюджетная роспись'!AE6</f>
        <v>3906040</v>
      </c>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8" t="s">
        <v>63</v>
      </c>
      <c r="ET62" s="48"/>
      <c r="EU62" s="48"/>
      <c r="EV62" s="48"/>
      <c r="EW62" s="48"/>
      <c r="EX62" s="48"/>
      <c r="EY62" s="48"/>
      <c r="EZ62" s="48"/>
      <c r="FA62" s="48"/>
      <c r="FB62" s="48"/>
      <c r="FC62" s="48"/>
      <c r="FD62" s="48"/>
      <c r="FE62" s="48"/>
    </row>
    <row r="63" customFormat="false" ht="22.5" hidden="false" customHeight="true" outlineLevel="0" collapsed="false">
      <c r="A63" s="70" t="s">
        <v>112</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4" t="s">
        <v>113</v>
      </c>
      <c r="BY63" s="44"/>
      <c r="BZ63" s="44"/>
      <c r="CA63" s="44"/>
      <c r="CB63" s="44"/>
      <c r="CC63" s="44"/>
      <c r="CD63" s="44"/>
      <c r="CE63" s="44"/>
      <c r="CF63" s="45" t="s">
        <v>111</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t="n">
        <f aca="false">'Бюджетная роспись'!AE7</f>
        <v>568000</v>
      </c>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8" t="s">
        <v>63</v>
      </c>
      <c r="ET63" s="48"/>
      <c r="EU63" s="48"/>
      <c r="EV63" s="48"/>
      <c r="EW63" s="48"/>
      <c r="EX63" s="48"/>
      <c r="EY63" s="48"/>
      <c r="EZ63" s="48"/>
      <c r="FA63" s="48"/>
      <c r="FB63" s="48"/>
      <c r="FC63" s="48"/>
      <c r="FD63" s="48"/>
      <c r="FE63" s="48"/>
    </row>
    <row r="64" customFormat="false" ht="22.5" hidden="false" customHeight="true" outlineLevel="0" collapsed="false">
      <c r="A64" s="70" t="s">
        <v>11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13</v>
      </c>
      <c r="BY64" s="44"/>
      <c r="BZ64" s="44"/>
      <c r="CA64" s="44"/>
      <c r="CB64" s="44"/>
      <c r="CC64" s="44"/>
      <c r="CD64" s="44"/>
      <c r="CE64" s="44"/>
      <c r="CF64" s="45" t="s">
        <v>111</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t="n">
        <f aca="false">'Бюджетная роспись'!AE8</f>
        <v>0</v>
      </c>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8" t="s">
        <v>63</v>
      </c>
      <c r="ET64" s="48"/>
      <c r="EU64" s="48"/>
      <c r="EV64" s="48"/>
      <c r="EW64" s="48"/>
      <c r="EX64" s="48"/>
      <c r="EY64" s="48"/>
      <c r="EZ64" s="48"/>
      <c r="FA64" s="48"/>
      <c r="FB64" s="48"/>
      <c r="FC64" s="48"/>
      <c r="FD64" s="48"/>
      <c r="FE64" s="48"/>
    </row>
    <row r="65" customFormat="false" ht="22.5" hidden="false" customHeight="true" outlineLevel="0" collapsed="false">
      <c r="A65" s="70" t="s">
        <v>115</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4" t="s">
        <v>113</v>
      </c>
      <c r="BY65" s="44"/>
      <c r="BZ65" s="44"/>
      <c r="CA65" s="44"/>
      <c r="CB65" s="44"/>
      <c r="CC65" s="44"/>
      <c r="CD65" s="44"/>
      <c r="CE65" s="44"/>
      <c r="CF65" s="45" t="s">
        <v>11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f aca="false">'Бюджетная роспись'!AE9</f>
        <v>4006910</v>
      </c>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8" t="s">
        <v>63</v>
      </c>
      <c r="ET65" s="48"/>
      <c r="EU65" s="48"/>
      <c r="EV65" s="48"/>
      <c r="EW65" s="48"/>
      <c r="EX65" s="48"/>
      <c r="EY65" s="48"/>
      <c r="EZ65" s="48"/>
      <c r="FA65" s="48"/>
      <c r="FB65" s="48"/>
      <c r="FC65" s="48"/>
      <c r="FD65" s="48"/>
      <c r="FE65" s="48"/>
    </row>
    <row r="66" customFormat="false" ht="22.5" hidden="false" customHeight="true" outlineLevel="0" collapsed="false">
      <c r="A66" s="70" t="s">
        <v>116</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4" t="s">
        <v>117</v>
      </c>
      <c r="BY66" s="44"/>
      <c r="BZ66" s="44"/>
      <c r="CA66" s="44"/>
      <c r="CB66" s="44"/>
      <c r="CC66" s="44"/>
      <c r="CD66" s="44"/>
      <c r="CE66" s="44"/>
      <c r="CF66" s="45" t="s">
        <v>111</v>
      </c>
      <c r="CG66" s="45"/>
      <c r="CH66" s="45"/>
      <c r="CI66" s="45"/>
      <c r="CJ66" s="45"/>
      <c r="CK66" s="45"/>
      <c r="CL66" s="45"/>
      <c r="CM66" s="45"/>
      <c r="CN66" s="45"/>
      <c r="CO66" s="45"/>
      <c r="CP66" s="45"/>
      <c r="CQ66" s="45"/>
      <c r="CR66" s="45"/>
      <c r="CS66" s="72"/>
      <c r="CT66" s="72"/>
      <c r="CU66" s="72"/>
      <c r="CV66" s="72"/>
      <c r="CW66" s="72"/>
      <c r="CX66" s="72"/>
      <c r="CY66" s="72"/>
      <c r="CZ66" s="72"/>
      <c r="DA66" s="72"/>
      <c r="DB66" s="72"/>
      <c r="DC66" s="72"/>
      <c r="DD66" s="72"/>
      <c r="DE66" s="73"/>
      <c r="DF66" s="46" t="n">
        <f aca="false">'Бюджетная роспись'!AE10</f>
        <v>0</v>
      </c>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8" t="s">
        <v>63</v>
      </c>
      <c r="ET66" s="48"/>
      <c r="EU66" s="48"/>
      <c r="EV66" s="48"/>
      <c r="EW66" s="48"/>
      <c r="EX66" s="48"/>
      <c r="EY66" s="48"/>
      <c r="EZ66" s="48"/>
      <c r="FA66" s="48"/>
      <c r="FB66" s="48"/>
      <c r="FC66" s="48"/>
      <c r="FD66" s="48"/>
      <c r="FE66" s="48"/>
    </row>
    <row r="67" customFormat="false" ht="22.5" hidden="false" customHeight="true" outlineLevel="0" collapsed="false">
      <c r="A67" s="70" t="s">
        <v>118</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4" t="s">
        <v>117</v>
      </c>
      <c r="BY67" s="44"/>
      <c r="BZ67" s="44"/>
      <c r="CA67" s="44"/>
      <c r="CB67" s="44"/>
      <c r="CC67" s="44"/>
      <c r="CD67" s="44"/>
      <c r="CE67" s="44"/>
      <c r="CF67" s="45" t="s">
        <v>111</v>
      </c>
      <c r="CG67" s="45"/>
      <c r="CH67" s="45"/>
      <c r="CI67" s="45"/>
      <c r="CJ67" s="45"/>
      <c r="CK67" s="45"/>
      <c r="CL67" s="45"/>
      <c r="CM67" s="45"/>
      <c r="CN67" s="45"/>
      <c r="CO67" s="45"/>
      <c r="CP67" s="45"/>
      <c r="CQ67" s="45"/>
      <c r="CR67" s="45"/>
      <c r="CS67" s="72"/>
      <c r="CT67" s="72"/>
      <c r="CU67" s="72"/>
      <c r="CV67" s="72"/>
      <c r="CW67" s="72"/>
      <c r="CX67" s="72"/>
      <c r="CY67" s="72"/>
      <c r="CZ67" s="72"/>
      <c r="DA67" s="72"/>
      <c r="DB67" s="72"/>
      <c r="DC67" s="72"/>
      <c r="DD67" s="72"/>
      <c r="DE67" s="73"/>
      <c r="DF67" s="46" t="n">
        <f aca="false">'Бюджетная роспись'!AE11</f>
        <v>0</v>
      </c>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4"/>
      <c r="ET67" s="75"/>
      <c r="EU67" s="75"/>
      <c r="EV67" s="75"/>
      <c r="EW67" s="75"/>
      <c r="EX67" s="75"/>
      <c r="EY67" s="75"/>
      <c r="EZ67" s="75"/>
      <c r="FA67" s="75"/>
      <c r="FB67" s="75"/>
      <c r="FC67" s="75"/>
      <c r="FD67" s="75"/>
      <c r="FE67" s="76"/>
    </row>
    <row r="68" customFormat="false" ht="11.1" hidden="false" customHeight="true" outlineLevel="0" collapsed="false">
      <c r="A68" s="62" t="s">
        <v>119</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4" t="s">
        <v>120</v>
      </c>
      <c r="BY68" s="44"/>
      <c r="BZ68" s="44"/>
      <c r="CA68" s="44"/>
      <c r="CB68" s="44"/>
      <c r="CC68" s="44"/>
      <c r="CD68" s="44"/>
      <c r="CE68" s="44"/>
      <c r="CF68" s="45" t="s">
        <v>121</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2" t="n">
        <f aca="false">'Бюджетная роспись'!AE18</f>
        <v>150000</v>
      </c>
      <c r="DG68" s="52"/>
      <c r="DH68" s="52"/>
      <c r="DI68" s="52"/>
      <c r="DJ68" s="52"/>
      <c r="DK68" s="52"/>
      <c r="DL68" s="52"/>
      <c r="DM68" s="52"/>
      <c r="DN68" s="52"/>
      <c r="DO68" s="52"/>
      <c r="DP68" s="52"/>
      <c r="DQ68" s="52"/>
      <c r="DR68" s="52"/>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8" t="s">
        <v>63</v>
      </c>
      <c r="ET68" s="48"/>
      <c r="EU68" s="48"/>
      <c r="EV68" s="48"/>
      <c r="EW68" s="48"/>
      <c r="EX68" s="48"/>
      <c r="EY68" s="48"/>
      <c r="EZ68" s="48"/>
      <c r="FA68" s="48"/>
      <c r="FB68" s="48"/>
      <c r="FC68" s="48"/>
      <c r="FD68" s="48"/>
      <c r="FE68" s="48"/>
    </row>
    <row r="69" customFormat="false" ht="22.5" hidden="false" customHeight="true" outlineLevel="0" collapsed="false">
      <c r="A69" s="70" t="s">
        <v>122</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44" t="s">
        <v>123</v>
      </c>
      <c r="BY69" s="44"/>
      <c r="BZ69" s="44"/>
      <c r="CA69" s="44"/>
      <c r="CB69" s="44"/>
      <c r="CC69" s="44"/>
      <c r="CD69" s="44"/>
      <c r="CE69" s="44"/>
      <c r="CF69" s="45" t="s">
        <v>124</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8" t="s">
        <v>63</v>
      </c>
      <c r="ET69" s="48"/>
      <c r="EU69" s="48"/>
      <c r="EV69" s="48"/>
      <c r="EW69" s="48"/>
      <c r="EX69" s="48"/>
      <c r="EY69" s="48"/>
      <c r="EZ69" s="48"/>
      <c r="FA69" s="48"/>
      <c r="FB69" s="48"/>
      <c r="FC69" s="48"/>
      <c r="FD69" s="48"/>
      <c r="FE69" s="48"/>
    </row>
    <row r="70" customFormat="false" ht="22.5" hidden="false" customHeight="true" outlineLevel="0" collapsed="false">
      <c r="A70" s="70" t="s">
        <v>12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4" t="s">
        <v>126</v>
      </c>
      <c r="BY70" s="44"/>
      <c r="BZ70" s="44"/>
      <c r="CA70" s="44"/>
      <c r="CB70" s="44"/>
      <c r="CC70" s="44"/>
      <c r="CD70" s="44"/>
      <c r="CE70" s="44"/>
      <c r="CF70" s="45" t="s">
        <v>127</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52" t="n">
        <f aca="false">DF71+DF72+DF73+DF74+DF75</f>
        <v>2561591</v>
      </c>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48" t="s">
        <v>63</v>
      </c>
      <c r="ET70" s="48"/>
      <c r="EU70" s="48"/>
      <c r="EV70" s="48"/>
      <c r="EW70" s="48"/>
      <c r="EX70" s="48"/>
      <c r="EY70" s="48"/>
      <c r="EZ70" s="48"/>
      <c r="FA70" s="48"/>
      <c r="FB70" s="48"/>
      <c r="FC70" s="48"/>
      <c r="FD70" s="48"/>
      <c r="FE70" s="48"/>
    </row>
    <row r="71" customFormat="false" ht="22.5" hidden="false" customHeight="true" outlineLevel="0" collapsed="false">
      <c r="A71" s="70" t="s">
        <v>128</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4" t="s">
        <v>126</v>
      </c>
      <c r="BY71" s="44"/>
      <c r="BZ71" s="44"/>
      <c r="CA71" s="44"/>
      <c r="CB71" s="44"/>
      <c r="CC71" s="44"/>
      <c r="CD71" s="44"/>
      <c r="CE71" s="44"/>
      <c r="CF71" s="45" t="s">
        <v>12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t="n">
        <f aca="false">'Бюджетная роспись'!AE13</f>
        <v>1180000</v>
      </c>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8" t="s">
        <v>63</v>
      </c>
      <c r="ET71" s="48"/>
      <c r="EU71" s="48"/>
      <c r="EV71" s="48"/>
      <c r="EW71" s="48"/>
      <c r="EX71" s="48"/>
      <c r="EY71" s="48"/>
      <c r="EZ71" s="48"/>
      <c r="FA71" s="48"/>
      <c r="FB71" s="48"/>
      <c r="FC71" s="48"/>
      <c r="FD71" s="48"/>
      <c r="FE71" s="48"/>
    </row>
    <row r="72" customFormat="false" ht="22.5" hidden="false" customHeight="true" outlineLevel="0" collapsed="false">
      <c r="A72" s="70" t="s">
        <v>129</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4" t="s">
        <v>130</v>
      </c>
      <c r="BY72" s="44"/>
      <c r="BZ72" s="44"/>
      <c r="CA72" s="44"/>
      <c r="CB72" s="44"/>
      <c r="CC72" s="44"/>
      <c r="CD72" s="44"/>
      <c r="CE72" s="44"/>
      <c r="CF72" s="45" t="s">
        <v>127</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Бюджетная роспись'!AE14</f>
        <v>171500</v>
      </c>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8" t="s">
        <v>63</v>
      </c>
      <c r="ET72" s="48"/>
      <c r="EU72" s="48"/>
      <c r="EV72" s="48"/>
      <c r="EW72" s="48"/>
      <c r="EX72" s="48"/>
      <c r="EY72" s="48"/>
      <c r="EZ72" s="48"/>
      <c r="FA72" s="48"/>
      <c r="FB72" s="48"/>
      <c r="FC72" s="48"/>
      <c r="FD72" s="48"/>
      <c r="FE72" s="48"/>
    </row>
    <row r="73" customFormat="false" ht="22.5" hidden="false" customHeight="true" outlineLevel="0" collapsed="false">
      <c r="A73" s="70" t="s">
        <v>131</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4" t="s">
        <v>130</v>
      </c>
      <c r="BY73" s="44"/>
      <c r="BZ73" s="44"/>
      <c r="CA73" s="44"/>
      <c r="CB73" s="44"/>
      <c r="CC73" s="44"/>
      <c r="CD73" s="44"/>
      <c r="CE73" s="44"/>
      <c r="CF73" s="45" t="s">
        <v>127</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t="n">
        <f aca="false">'Бюджетная роспись'!AE15</f>
        <v>0</v>
      </c>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8" t="s">
        <v>63</v>
      </c>
      <c r="ET73" s="48"/>
      <c r="EU73" s="48"/>
      <c r="EV73" s="48"/>
      <c r="EW73" s="48"/>
      <c r="EX73" s="48"/>
      <c r="EY73" s="48"/>
      <c r="EZ73" s="48"/>
      <c r="FA73" s="48"/>
      <c r="FB73" s="48"/>
      <c r="FC73" s="48"/>
      <c r="FD73" s="48"/>
      <c r="FE73" s="48"/>
    </row>
    <row r="74" customFormat="false" ht="22.5" hidden="false" customHeight="true" outlineLevel="0" collapsed="false">
      <c r="A74" s="70" t="s">
        <v>132</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4" t="s">
        <v>130</v>
      </c>
      <c r="BY74" s="44"/>
      <c r="BZ74" s="44"/>
      <c r="CA74" s="44"/>
      <c r="CB74" s="44"/>
      <c r="CC74" s="44"/>
      <c r="CD74" s="44"/>
      <c r="CE74" s="44"/>
      <c r="CF74" s="45" t="s">
        <v>127</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t="n">
        <f aca="false">'Бюджетная роспись'!AE16</f>
        <v>1210091</v>
      </c>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8" t="s">
        <v>63</v>
      </c>
      <c r="ET74" s="48"/>
      <c r="EU74" s="48"/>
      <c r="EV74" s="48"/>
      <c r="EW74" s="48"/>
      <c r="EX74" s="48"/>
      <c r="EY74" s="48"/>
      <c r="EZ74" s="48"/>
      <c r="FA74" s="48"/>
      <c r="FB74" s="48"/>
      <c r="FC74" s="48"/>
      <c r="FD74" s="48"/>
      <c r="FE74" s="48"/>
    </row>
    <row r="75" customFormat="false" ht="22.5" hidden="false" customHeight="true" outlineLevel="0" collapsed="false">
      <c r="A75" s="70" t="s">
        <v>13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4" t="s">
        <v>130</v>
      </c>
      <c r="BY75" s="44"/>
      <c r="BZ75" s="44"/>
      <c r="CA75" s="44"/>
      <c r="CB75" s="44"/>
      <c r="CC75" s="44"/>
      <c r="CD75" s="44"/>
      <c r="CE75" s="44"/>
      <c r="CF75" s="45" t="s">
        <v>127</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t="n">
        <f aca="false">'Бюджетная роспись'!AE17</f>
        <v>0</v>
      </c>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8" t="s">
        <v>63</v>
      </c>
      <c r="ET75" s="48"/>
      <c r="EU75" s="48"/>
      <c r="EV75" s="48"/>
      <c r="EW75" s="48"/>
      <c r="EX75" s="48"/>
      <c r="EY75" s="48"/>
      <c r="EZ75" s="48"/>
      <c r="FA75" s="48"/>
      <c r="FB75" s="48"/>
      <c r="FC75" s="48"/>
      <c r="FD75" s="48"/>
      <c r="FE75" s="48"/>
    </row>
    <row r="76" customFormat="false" ht="22.5" hidden="false" customHeight="true" outlineLevel="0" collapsed="false">
      <c r="A76" s="77" t="s">
        <v>134</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44" t="s">
        <v>130</v>
      </c>
      <c r="BY76" s="44"/>
      <c r="BZ76" s="44"/>
      <c r="CA76" s="44"/>
      <c r="CB76" s="44"/>
      <c r="CC76" s="44"/>
      <c r="CD76" s="44"/>
      <c r="CE76" s="44"/>
      <c r="CF76" s="45" t="s">
        <v>127</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8" t="s">
        <v>63</v>
      </c>
      <c r="ET76" s="48"/>
      <c r="EU76" s="48"/>
      <c r="EV76" s="48"/>
      <c r="EW76" s="48"/>
      <c r="EX76" s="48"/>
      <c r="EY76" s="48"/>
      <c r="EZ76" s="48"/>
      <c r="FA76" s="48"/>
      <c r="FB76" s="48"/>
      <c r="FC76" s="48"/>
      <c r="FD76" s="48"/>
      <c r="FE76" s="48"/>
    </row>
    <row r="77" s="83" customFormat="true" ht="11.25" hidden="false" customHeight="true" outlineLevel="0" collapsed="false">
      <c r="A77" s="78" t="s">
        <v>135</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9" t="s">
        <v>136</v>
      </c>
      <c r="BY77" s="79"/>
      <c r="BZ77" s="79"/>
      <c r="CA77" s="79"/>
      <c r="CB77" s="79"/>
      <c r="CC77" s="79"/>
      <c r="CD77" s="79"/>
      <c r="CE77" s="79"/>
      <c r="CF77" s="80" t="s">
        <v>127</v>
      </c>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2" t="s">
        <v>63</v>
      </c>
      <c r="ET77" s="82"/>
      <c r="EU77" s="82"/>
      <c r="EV77" s="82"/>
      <c r="EW77" s="82"/>
      <c r="EX77" s="82"/>
      <c r="EY77" s="82"/>
      <c r="EZ77" s="82"/>
      <c r="FA77" s="82"/>
      <c r="FB77" s="82"/>
      <c r="FC77" s="82"/>
      <c r="FD77" s="82"/>
      <c r="FE77" s="82"/>
    </row>
    <row r="78" customFormat="false" ht="11.25" hidden="false" customHeight="true" outlineLevel="0" collapsed="false">
      <c r="A78" s="62" t="s">
        <v>13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4" t="s">
        <v>138</v>
      </c>
      <c r="BY78" s="44"/>
      <c r="BZ78" s="44"/>
      <c r="CA78" s="44"/>
      <c r="CB78" s="44"/>
      <c r="CC78" s="44"/>
      <c r="CD78" s="44"/>
      <c r="CE78" s="44"/>
      <c r="CF78" s="45" t="s">
        <v>139</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8" t="s">
        <v>63</v>
      </c>
      <c r="ET78" s="48"/>
      <c r="EU78" s="48"/>
      <c r="EV78" s="48"/>
      <c r="EW78" s="48"/>
      <c r="EX78" s="48"/>
      <c r="EY78" s="48"/>
      <c r="EZ78" s="48"/>
      <c r="FA78" s="48"/>
      <c r="FB78" s="48"/>
      <c r="FC78" s="48"/>
      <c r="FD78" s="48"/>
      <c r="FE78" s="48"/>
    </row>
    <row r="79" customFormat="false" ht="21.75" hidden="false" customHeight="true" outlineLevel="0" collapsed="false">
      <c r="A79" s="62" t="s">
        <v>140</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4" t="s">
        <v>141</v>
      </c>
      <c r="BY79" s="44"/>
      <c r="BZ79" s="44"/>
      <c r="CA79" s="44"/>
      <c r="CB79" s="44"/>
      <c r="CC79" s="44"/>
      <c r="CD79" s="44"/>
      <c r="CE79" s="44"/>
      <c r="CF79" s="45" t="s">
        <v>142</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8" t="s">
        <v>63</v>
      </c>
      <c r="ET79" s="48"/>
      <c r="EU79" s="48"/>
      <c r="EV79" s="48"/>
      <c r="EW79" s="48"/>
      <c r="EX79" s="48"/>
      <c r="EY79" s="48"/>
      <c r="EZ79" s="48"/>
      <c r="FA79" s="48"/>
      <c r="FB79" s="48"/>
      <c r="FC79" s="48"/>
      <c r="FD79" s="48"/>
      <c r="FE79" s="48"/>
    </row>
    <row r="80" s="83" customFormat="true" ht="12" hidden="false" customHeight="true" outlineLevel="0" collapsed="false">
      <c r="A80" s="57" t="s">
        <v>143</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84" t="s">
        <v>144</v>
      </c>
      <c r="BY80" s="84"/>
      <c r="BZ80" s="84"/>
      <c r="CA80" s="84"/>
      <c r="CB80" s="84"/>
      <c r="CC80" s="84"/>
      <c r="CD80" s="84"/>
      <c r="CE80" s="84"/>
      <c r="CF80" s="85" t="s">
        <v>145</v>
      </c>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7" t="s">
        <v>63</v>
      </c>
      <c r="ET80" s="87"/>
      <c r="EU80" s="87"/>
      <c r="EV80" s="87"/>
      <c r="EW80" s="87"/>
      <c r="EX80" s="87"/>
      <c r="EY80" s="87"/>
      <c r="EZ80" s="87"/>
      <c r="FA80" s="87"/>
      <c r="FB80" s="87"/>
      <c r="FC80" s="87"/>
      <c r="FD80" s="87"/>
      <c r="FE80" s="87"/>
    </row>
    <row r="81" customFormat="false" ht="21" hidden="false" customHeight="true" outlineLevel="0" collapsed="false">
      <c r="A81" s="62" t="s">
        <v>14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3" t="s">
        <v>147</v>
      </c>
      <c r="BY81" s="63"/>
      <c r="BZ81" s="63"/>
      <c r="CA81" s="63"/>
      <c r="CB81" s="63"/>
      <c r="CC81" s="63"/>
      <c r="CD81" s="63"/>
      <c r="CE81" s="63"/>
      <c r="CF81" s="64" t="s">
        <v>148</v>
      </c>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6" t="s">
        <v>63</v>
      </c>
      <c r="ET81" s="66"/>
      <c r="EU81" s="66"/>
      <c r="EV81" s="66"/>
      <c r="EW81" s="66"/>
      <c r="EX81" s="66"/>
      <c r="EY81" s="66"/>
      <c r="EZ81" s="66"/>
      <c r="FA81" s="66"/>
      <c r="FB81" s="66"/>
      <c r="FC81" s="66"/>
      <c r="FD81" s="66"/>
      <c r="FE81" s="66"/>
    </row>
    <row r="82" customFormat="false" ht="21.75" hidden="false" customHeight="true" outlineLevel="0" collapsed="false">
      <c r="A82" s="77" t="s">
        <v>149</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44" t="s">
        <v>150</v>
      </c>
      <c r="BY82" s="44"/>
      <c r="BZ82" s="44"/>
      <c r="CA82" s="44"/>
      <c r="CB82" s="44"/>
      <c r="CC82" s="44"/>
      <c r="CD82" s="44"/>
      <c r="CE82" s="44"/>
      <c r="CF82" s="45" t="s">
        <v>148</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8" t="s">
        <v>63</v>
      </c>
      <c r="ET82" s="48"/>
      <c r="EU82" s="48"/>
      <c r="EV82" s="48"/>
      <c r="EW82" s="48"/>
      <c r="EX82" s="48"/>
      <c r="EY82" s="48"/>
      <c r="EZ82" s="48"/>
      <c r="FA82" s="48"/>
      <c r="FB82" s="48"/>
      <c r="FC82" s="48"/>
      <c r="FD82" s="48"/>
      <c r="FE82" s="48"/>
    </row>
    <row r="83" customFormat="false" ht="11.1" hidden="false" customHeight="true" outlineLevel="0" collapsed="false">
      <c r="A83" s="53" t="s">
        <v>151</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44" t="s">
        <v>152</v>
      </c>
      <c r="BY83" s="44"/>
      <c r="BZ83" s="44"/>
      <c r="CA83" s="44"/>
      <c r="CB83" s="44"/>
      <c r="CC83" s="44"/>
      <c r="CD83" s="44"/>
      <c r="CE83" s="44"/>
      <c r="CF83" s="45" t="s">
        <v>153</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8" t="s">
        <v>63</v>
      </c>
      <c r="ET83" s="48"/>
      <c r="EU83" s="48"/>
      <c r="EV83" s="48"/>
      <c r="EW83" s="48"/>
      <c r="EX83" s="48"/>
      <c r="EY83" s="48"/>
      <c r="EZ83" s="48"/>
      <c r="FA83" s="48"/>
      <c r="FB83" s="48"/>
      <c r="FC83" s="48"/>
      <c r="FD83" s="48"/>
      <c r="FE83" s="48"/>
    </row>
    <row r="84" customFormat="false" ht="21.75" hidden="false" customHeight="true" outlineLevel="0" collapsed="false">
      <c r="A84" s="70" t="s">
        <v>154</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4" t="s">
        <v>155</v>
      </c>
      <c r="BY84" s="44"/>
      <c r="BZ84" s="44"/>
      <c r="CA84" s="44"/>
      <c r="CB84" s="44"/>
      <c r="CC84" s="44"/>
      <c r="CD84" s="44"/>
      <c r="CE84" s="44"/>
      <c r="CF84" s="45" t="s">
        <v>156</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8" t="s">
        <v>63</v>
      </c>
      <c r="ET84" s="48"/>
      <c r="EU84" s="48"/>
      <c r="EV84" s="48"/>
      <c r="EW84" s="48"/>
      <c r="EX84" s="48"/>
      <c r="EY84" s="48"/>
      <c r="EZ84" s="48"/>
      <c r="FA84" s="48"/>
      <c r="FB84" s="48"/>
      <c r="FC84" s="48"/>
      <c r="FD84" s="48"/>
      <c r="FE84" s="48"/>
    </row>
    <row r="85" customFormat="false" ht="33.75" hidden="false" customHeight="true" outlineLevel="0" collapsed="false">
      <c r="A85" s="77" t="s">
        <v>157</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44" t="s">
        <v>158</v>
      </c>
      <c r="BY85" s="44"/>
      <c r="BZ85" s="44"/>
      <c r="CA85" s="44"/>
      <c r="CB85" s="44"/>
      <c r="CC85" s="44"/>
      <c r="CD85" s="44"/>
      <c r="CE85" s="44"/>
      <c r="CF85" s="45" t="s">
        <v>159</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8" t="s">
        <v>63</v>
      </c>
      <c r="ET85" s="48"/>
      <c r="EU85" s="48"/>
      <c r="EV85" s="48"/>
      <c r="EW85" s="48"/>
      <c r="EX85" s="48"/>
      <c r="EY85" s="48"/>
      <c r="EZ85" s="48"/>
      <c r="FA85" s="48"/>
      <c r="FB85" s="48"/>
      <c r="FC85" s="48"/>
      <c r="FD85" s="48"/>
      <c r="FE85" s="48"/>
    </row>
    <row r="86" customFormat="false" ht="11.1" hidden="false" customHeight="tru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4"/>
      <c r="BY86" s="44"/>
      <c r="BZ86" s="44"/>
      <c r="CA86" s="44"/>
      <c r="CB86" s="44"/>
      <c r="CC86" s="44"/>
      <c r="CD86" s="44"/>
      <c r="CE86" s="44"/>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8"/>
      <c r="ET86" s="48"/>
      <c r="EU86" s="48"/>
      <c r="EV86" s="48"/>
      <c r="EW86" s="48"/>
      <c r="EX86" s="48"/>
      <c r="EY86" s="48"/>
      <c r="EZ86" s="48"/>
      <c r="FA86" s="48"/>
      <c r="FB86" s="48"/>
      <c r="FC86" s="48"/>
      <c r="FD86" s="48"/>
      <c r="FE86" s="48"/>
    </row>
    <row r="87" customFormat="false" ht="21.75" hidden="false" customHeight="true" outlineLevel="0" collapsed="false">
      <c r="A87" s="70" t="s">
        <v>160</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4" t="s">
        <v>161</v>
      </c>
      <c r="BY87" s="44"/>
      <c r="BZ87" s="44"/>
      <c r="CA87" s="44"/>
      <c r="CB87" s="44"/>
      <c r="CC87" s="44"/>
      <c r="CD87" s="44"/>
      <c r="CE87" s="44"/>
      <c r="CF87" s="45" t="s">
        <v>162</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8" t="s">
        <v>63</v>
      </c>
      <c r="ET87" s="48"/>
      <c r="EU87" s="48"/>
      <c r="EV87" s="48"/>
      <c r="EW87" s="48"/>
      <c r="EX87" s="48"/>
      <c r="EY87" s="48"/>
      <c r="EZ87" s="48"/>
      <c r="FA87" s="48"/>
      <c r="FB87" s="48"/>
      <c r="FC87" s="48"/>
      <c r="FD87" s="48"/>
      <c r="FE87" s="48"/>
    </row>
    <row r="88" customFormat="false" ht="33.75" hidden="false" customHeight="true" outlineLevel="0" collapsed="false">
      <c r="A88" s="70" t="s">
        <v>163</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4" t="s">
        <v>164</v>
      </c>
      <c r="BY88" s="44"/>
      <c r="BZ88" s="44"/>
      <c r="CA88" s="44"/>
      <c r="CB88" s="44"/>
      <c r="CC88" s="44"/>
      <c r="CD88" s="44"/>
      <c r="CE88" s="44"/>
      <c r="CF88" s="45" t="s">
        <v>165</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8" t="s">
        <v>63</v>
      </c>
      <c r="ET88" s="48"/>
      <c r="EU88" s="48"/>
      <c r="EV88" s="48"/>
      <c r="EW88" s="48"/>
      <c r="EX88" s="48"/>
      <c r="EY88" s="48"/>
      <c r="EZ88" s="48"/>
      <c r="FA88" s="48"/>
      <c r="FB88" s="48"/>
      <c r="FC88" s="48"/>
      <c r="FD88" s="48"/>
      <c r="FE88" s="48"/>
    </row>
    <row r="89" customFormat="false" ht="11.1" hidden="false" customHeight="true" outlineLevel="0" collapsed="false">
      <c r="A89" s="70" t="s">
        <v>166</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67</v>
      </c>
      <c r="BY89" s="44"/>
      <c r="BZ89" s="44"/>
      <c r="CA89" s="44"/>
      <c r="CB89" s="44"/>
      <c r="CC89" s="44"/>
      <c r="CD89" s="44"/>
      <c r="CE89" s="44"/>
      <c r="CF89" s="45" t="s">
        <v>168</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8" t="s">
        <v>63</v>
      </c>
      <c r="ET89" s="48"/>
      <c r="EU89" s="48"/>
      <c r="EV89" s="48"/>
      <c r="EW89" s="48"/>
      <c r="EX89" s="48"/>
      <c r="EY89" s="48"/>
      <c r="EZ89" s="48"/>
      <c r="FA89" s="48"/>
      <c r="FB89" s="48"/>
      <c r="FC89" s="48"/>
      <c r="FD89" s="48"/>
      <c r="FE89" s="48"/>
    </row>
    <row r="90" customFormat="false" ht="11.1" hidden="false" customHeight="true" outlineLevel="0" collapsed="false">
      <c r="A90" s="53" t="s">
        <v>169</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4" t="s">
        <v>170</v>
      </c>
      <c r="BY90" s="44"/>
      <c r="BZ90" s="44"/>
      <c r="CA90" s="44"/>
      <c r="CB90" s="44"/>
      <c r="CC90" s="44"/>
      <c r="CD90" s="44"/>
      <c r="CE90" s="44"/>
      <c r="CF90" s="45" t="s">
        <v>171</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52" t="n">
        <f aca="false">'Бюджетная роспись'!AE39</f>
        <v>0</v>
      </c>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48" t="s">
        <v>63</v>
      </c>
      <c r="ET90" s="48"/>
      <c r="EU90" s="48"/>
      <c r="EV90" s="48"/>
      <c r="EW90" s="48"/>
      <c r="EX90" s="48"/>
      <c r="EY90" s="48"/>
      <c r="EZ90" s="48"/>
      <c r="FA90" s="48"/>
      <c r="FB90" s="48"/>
      <c r="FC90" s="48"/>
      <c r="FD90" s="48"/>
      <c r="FE90" s="48"/>
    </row>
    <row r="91" customFormat="false" ht="21.75" hidden="false" customHeight="true" outlineLevel="0" collapsed="false">
      <c r="A91" s="70" t="s">
        <v>172</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73</v>
      </c>
      <c r="BY91" s="44"/>
      <c r="BZ91" s="44"/>
      <c r="CA91" s="44"/>
      <c r="CB91" s="44"/>
      <c r="CC91" s="44"/>
      <c r="CD91" s="44"/>
      <c r="CE91" s="44"/>
      <c r="CF91" s="45" t="s">
        <v>174</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8" t="s">
        <v>63</v>
      </c>
      <c r="ET91" s="48"/>
      <c r="EU91" s="48"/>
      <c r="EV91" s="48"/>
      <c r="EW91" s="48"/>
      <c r="EX91" s="48"/>
      <c r="EY91" s="48"/>
      <c r="EZ91" s="48"/>
      <c r="FA91" s="48"/>
      <c r="FB91" s="48"/>
      <c r="FC91" s="48"/>
      <c r="FD91" s="48"/>
      <c r="FE91" s="48"/>
    </row>
    <row r="92" customFormat="false" ht="21.75" hidden="false" customHeight="true" outlineLevel="0" collapsed="false">
      <c r="A92" s="70" t="s">
        <v>175</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4" t="s">
        <v>176</v>
      </c>
      <c r="BY92" s="44"/>
      <c r="BZ92" s="44"/>
      <c r="CA92" s="44"/>
      <c r="CB92" s="44"/>
      <c r="CC92" s="44"/>
      <c r="CD92" s="44"/>
      <c r="CE92" s="44"/>
      <c r="CF92" s="45" t="s">
        <v>177</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8" t="s">
        <v>63</v>
      </c>
      <c r="ET92" s="48"/>
      <c r="EU92" s="48"/>
      <c r="EV92" s="48"/>
      <c r="EW92" s="48"/>
      <c r="EX92" s="48"/>
      <c r="EY92" s="48"/>
      <c r="EZ92" s="48"/>
      <c r="FA92" s="48"/>
      <c r="FB92" s="48"/>
      <c r="FC92" s="48"/>
      <c r="FD92" s="48"/>
      <c r="FE92" s="48"/>
    </row>
    <row r="93" customFormat="false" ht="11.1" hidden="false" customHeight="true" outlineLevel="0" collapsed="false">
      <c r="A93" s="70" t="s">
        <v>178</v>
      </c>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t="s">
        <v>179</v>
      </c>
      <c r="BY93" s="44"/>
      <c r="BZ93" s="44"/>
      <c r="CA93" s="44"/>
      <c r="CB93" s="44"/>
      <c r="CC93" s="44"/>
      <c r="CD93" s="44"/>
      <c r="CE93" s="44"/>
      <c r="CF93" s="45" t="s">
        <v>180</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8" t="s">
        <v>63</v>
      </c>
      <c r="ET93" s="48"/>
      <c r="EU93" s="48"/>
      <c r="EV93" s="48"/>
      <c r="EW93" s="48"/>
      <c r="EX93" s="48"/>
      <c r="EY93" s="48"/>
      <c r="EZ93" s="48"/>
      <c r="FA93" s="48"/>
      <c r="FB93" s="48"/>
      <c r="FC93" s="48"/>
      <c r="FD93" s="48"/>
      <c r="FE93" s="48"/>
    </row>
    <row r="94" customFormat="false" ht="11.1" hidden="false" customHeight="true" outlineLevel="0" collapsed="false">
      <c r="A94" s="53" t="s">
        <v>181</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4" t="s">
        <v>182</v>
      </c>
      <c r="BY94" s="44"/>
      <c r="BZ94" s="44"/>
      <c r="CA94" s="44"/>
      <c r="CB94" s="44"/>
      <c r="CC94" s="44"/>
      <c r="CD94" s="44"/>
      <c r="CE94" s="44"/>
      <c r="CF94" s="45" t="s">
        <v>63</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8" t="s">
        <v>63</v>
      </c>
      <c r="ET94" s="48"/>
      <c r="EU94" s="48"/>
      <c r="EV94" s="48"/>
      <c r="EW94" s="48"/>
      <c r="EX94" s="48"/>
      <c r="EY94" s="48"/>
      <c r="EZ94" s="48"/>
      <c r="FA94" s="48"/>
      <c r="FB94" s="48"/>
      <c r="FC94" s="48"/>
      <c r="FD94" s="48"/>
      <c r="FE94" s="48"/>
    </row>
    <row r="95" customFormat="false" ht="21.75" hidden="false" customHeight="true" outlineLevel="0" collapsed="false">
      <c r="A95" s="70" t="s">
        <v>183</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4" t="s">
        <v>184</v>
      </c>
      <c r="BY95" s="44"/>
      <c r="BZ95" s="44"/>
      <c r="CA95" s="44"/>
      <c r="CB95" s="44"/>
      <c r="CC95" s="44"/>
      <c r="CD95" s="44"/>
      <c r="CE95" s="44"/>
      <c r="CF95" s="45" t="s">
        <v>185</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52" t="n">
        <f aca="false">'Бюджетная роспись'!AE48+'Бюджетная роспись'!AE49+'Бюджетная роспись'!AE50+'Бюджетная роспись'!AE51</f>
        <v>491507</v>
      </c>
      <c r="DG95" s="52"/>
      <c r="DH95" s="52"/>
      <c r="DI95" s="52"/>
      <c r="DJ95" s="52"/>
      <c r="DK95" s="52"/>
      <c r="DL95" s="52"/>
      <c r="DM95" s="52"/>
      <c r="DN95" s="52"/>
      <c r="DO95" s="52"/>
      <c r="DP95" s="52"/>
      <c r="DQ95" s="52"/>
      <c r="DR95" s="52"/>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8"/>
      <c r="ET95" s="48"/>
      <c r="EU95" s="48"/>
      <c r="EV95" s="48"/>
      <c r="EW95" s="48"/>
      <c r="EX95" s="48"/>
      <c r="EY95" s="48"/>
      <c r="EZ95" s="48"/>
      <c r="FA95" s="48"/>
      <c r="FB95" s="48"/>
      <c r="FC95" s="48"/>
      <c r="FD95" s="48"/>
      <c r="FE95" s="48"/>
    </row>
    <row r="96" customFormat="false" ht="11.1" hidden="false" customHeight="true" outlineLevel="0" collapsed="false">
      <c r="A96" s="70" t="s">
        <v>186</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4" t="s">
        <v>187</v>
      </c>
      <c r="BY96" s="44"/>
      <c r="BZ96" s="44"/>
      <c r="CA96" s="44"/>
      <c r="CB96" s="44"/>
      <c r="CC96" s="44"/>
      <c r="CD96" s="44"/>
      <c r="CE96" s="44"/>
      <c r="CF96" s="45" t="s">
        <v>188</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8"/>
      <c r="ET96" s="48"/>
      <c r="EU96" s="48"/>
      <c r="EV96" s="48"/>
      <c r="EW96" s="48"/>
      <c r="EX96" s="48"/>
      <c r="EY96" s="48"/>
      <c r="EZ96" s="48"/>
      <c r="FA96" s="48"/>
      <c r="FB96" s="48"/>
      <c r="FC96" s="48"/>
      <c r="FD96" s="48"/>
      <c r="FE96" s="48"/>
    </row>
    <row r="97" customFormat="false" ht="21.75" hidden="false" customHeight="true" outlineLevel="0" collapsed="false">
      <c r="A97" s="70" t="s">
        <v>189</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4" t="s">
        <v>190</v>
      </c>
      <c r="BY97" s="44"/>
      <c r="BZ97" s="44"/>
      <c r="CA97" s="44"/>
      <c r="CB97" s="44"/>
      <c r="CC97" s="44"/>
      <c r="CD97" s="44"/>
      <c r="CE97" s="44"/>
      <c r="CF97" s="45" t="s">
        <v>191</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8"/>
      <c r="ET97" s="48"/>
      <c r="EU97" s="48"/>
      <c r="EV97" s="48"/>
      <c r="EW97" s="48"/>
      <c r="EX97" s="48"/>
      <c r="EY97" s="48"/>
      <c r="EZ97" s="48"/>
      <c r="FA97" s="48"/>
      <c r="FB97" s="48"/>
      <c r="FC97" s="48"/>
      <c r="FD97" s="48"/>
      <c r="FE97" s="48"/>
    </row>
    <row r="98" customFormat="false" ht="11.25" hidden="false" customHeight="true" outlineLevel="0" collapsed="false">
      <c r="A98" s="70" t="s">
        <v>192</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44" t="s">
        <v>193</v>
      </c>
      <c r="BY98" s="44"/>
      <c r="BZ98" s="44"/>
      <c r="CA98" s="44"/>
      <c r="CB98" s="44"/>
      <c r="CC98" s="44"/>
      <c r="CD98" s="44"/>
      <c r="CE98" s="44"/>
      <c r="CF98" s="45" t="s">
        <v>194</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8"/>
      <c r="ET98" s="48"/>
      <c r="EU98" s="48"/>
      <c r="EV98" s="48"/>
      <c r="EW98" s="48"/>
      <c r="EX98" s="48"/>
      <c r="EY98" s="48"/>
      <c r="EZ98" s="48"/>
      <c r="FA98" s="48"/>
      <c r="FB98" s="48"/>
      <c r="FC98" s="48"/>
      <c r="FD98" s="48"/>
      <c r="FE98" s="48"/>
    </row>
    <row r="99" customFormat="false" ht="11.25" hidden="false" customHeight="true" outlineLevel="0" collapsed="false">
      <c r="A99" s="70" t="s">
        <v>195</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4" t="s">
        <v>196</v>
      </c>
      <c r="BY99" s="44"/>
      <c r="BZ99" s="44"/>
      <c r="CA99" s="44"/>
      <c r="CB99" s="44"/>
      <c r="CC99" s="44"/>
      <c r="CD99" s="44"/>
      <c r="CE99" s="44"/>
      <c r="CF99" s="45" t="s">
        <v>197</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8"/>
      <c r="ET99" s="48"/>
      <c r="EU99" s="48"/>
      <c r="EV99" s="48"/>
      <c r="EW99" s="48"/>
      <c r="EX99" s="48"/>
      <c r="EY99" s="48"/>
      <c r="EZ99" s="48"/>
      <c r="FA99" s="48"/>
      <c r="FB99" s="48"/>
      <c r="FC99" s="48"/>
      <c r="FD99" s="48"/>
      <c r="FE99" s="48"/>
    </row>
    <row r="100" customFormat="false" ht="21.75" hidden="false" customHeight="true" outlineLevel="0" collapsed="false">
      <c r="A100" s="70" t="s">
        <v>198</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44" t="s">
        <v>199</v>
      </c>
      <c r="BY100" s="44"/>
      <c r="BZ100" s="44"/>
      <c r="CA100" s="44"/>
      <c r="CB100" s="44"/>
      <c r="CC100" s="44"/>
      <c r="CD100" s="44"/>
      <c r="CE100" s="44"/>
      <c r="CF100" s="45" t="s">
        <v>200</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8"/>
      <c r="ET100" s="48"/>
      <c r="EU100" s="48"/>
      <c r="EV100" s="48"/>
      <c r="EW100" s="48"/>
      <c r="EX100" s="48"/>
      <c r="EY100" s="48"/>
      <c r="EZ100" s="48"/>
      <c r="FA100" s="48"/>
      <c r="FB100" s="48"/>
      <c r="FC100" s="48"/>
      <c r="FD100" s="48"/>
      <c r="FE100" s="48"/>
    </row>
    <row r="101" customFormat="false" ht="11.2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4"/>
      <c r="BY101" s="44"/>
      <c r="BZ101" s="44"/>
      <c r="CA101" s="44"/>
      <c r="CB101" s="44"/>
      <c r="CC101" s="44"/>
      <c r="CD101" s="44"/>
      <c r="CE101" s="44"/>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8"/>
      <c r="ET101" s="48"/>
      <c r="EU101" s="48"/>
      <c r="EV101" s="48"/>
      <c r="EW101" s="48"/>
      <c r="EX101" s="48"/>
      <c r="EY101" s="48"/>
      <c r="EZ101" s="48"/>
      <c r="FA101" s="48"/>
      <c r="FB101" s="48"/>
      <c r="FC101" s="48"/>
      <c r="FD101" s="48"/>
      <c r="FE101" s="48"/>
    </row>
    <row r="102" customFormat="false" ht="11.1" hidden="false" customHeight="true" outlineLevel="0" collapsed="false">
      <c r="A102" s="53" t="s">
        <v>201</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44" t="s">
        <v>202</v>
      </c>
      <c r="BY102" s="44"/>
      <c r="BZ102" s="44"/>
      <c r="CA102" s="44"/>
      <c r="CB102" s="44"/>
      <c r="CC102" s="44"/>
      <c r="CD102" s="44"/>
      <c r="CE102" s="44"/>
      <c r="CF102" s="45" t="s">
        <v>63</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8" t="s">
        <v>63</v>
      </c>
      <c r="ET102" s="48"/>
      <c r="EU102" s="48"/>
      <c r="EV102" s="48"/>
      <c r="EW102" s="48"/>
      <c r="EX102" s="48"/>
      <c r="EY102" s="48"/>
      <c r="EZ102" s="48"/>
      <c r="FA102" s="48"/>
      <c r="FB102" s="48"/>
      <c r="FC102" s="48"/>
      <c r="FD102" s="48"/>
      <c r="FE102" s="48"/>
    </row>
    <row r="103" customFormat="false" ht="21.75" hidden="false" customHeight="true" outlineLevel="0" collapsed="false">
      <c r="A103" s="70" t="s">
        <v>203</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4" t="s">
        <v>204</v>
      </c>
      <c r="BY103" s="44"/>
      <c r="BZ103" s="44"/>
      <c r="CA103" s="44"/>
      <c r="CB103" s="44"/>
      <c r="CC103" s="44"/>
      <c r="CD103" s="44"/>
      <c r="CE103" s="44"/>
      <c r="CF103" s="45" t="s">
        <v>205</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8" t="s">
        <v>63</v>
      </c>
      <c r="ET103" s="48"/>
      <c r="EU103" s="48"/>
      <c r="EV103" s="48"/>
      <c r="EW103" s="48"/>
      <c r="EX103" s="48"/>
      <c r="EY103" s="48"/>
      <c r="EZ103" s="48"/>
      <c r="FA103" s="48"/>
      <c r="FB103" s="48"/>
      <c r="FC103" s="48"/>
      <c r="FD103" s="48"/>
      <c r="FE103" s="48"/>
    </row>
    <row r="104" customFormat="false" ht="12.75" hidden="false" customHeight="true" outlineLevel="0" collapsed="false">
      <c r="A104" s="53" t="s">
        <v>206</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44" t="s">
        <v>207</v>
      </c>
      <c r="BY104" s="44"/>
      <c r="BZ104" s="44"/>
      <c r="CA104" s="44"/>
      <c r="CB104" s="44"/>
      <c r="CC104" s="44"/>
      <c r="CD104" s="44"/>
      <c r="CE104" s="44"/>
      <c r="CF104" s="45" t="s">
        <v>63</v>
      </c>
      <c r="CG104" s="45"/>
      <c r="CH104" s="45"/>
      <c r="CI104" s="45"/>
      <c r="CJ104" s="45"/>
      <c r="CK104" s="45"/>
      <c r="CL104" s="45"/>
      <c r="CM104" s="45"/>
      <c r="CN104" s="45"/>
      <c r="CO104" s="45"/>
      <c r="CP104" s="45"/>
      <c r="CQ104" s="45"/>
      <c r="CR104" s="45"/>
      <c r="CS104" s="45" t="s">
        <v>208</v>
      </c>
      <c r="CT104" s="45"/>
      <c r="CU104" s="45"/>
      <c r="CV104" s="45"/>
      <c r="CW104" s="45"/>
      <c r="CX104" s="45"/>
      <c r="CY104" s="45"/>
      <c r="CZ104" s="45"/>
      <c r="DA104" s="45"/>
      <c r="DB104" s="45"/>
      <c r="DC104" s="45"/>
      <c r="DD104" s="45"/>
      <c r="DE104" s="45"/>
      <c r="DF104" s="52" t="n">
        <f aca="false">DF107+DF106</f>
        <v>5990400</v>
      </c>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48"/>
      <c r="ET104" s="48"/>
      <c r="EU104" s="48"/>
      <c r="EV104" s="48"/>
      <c r="EW104" s="48"/>
      <c r="EX104" s="48"/>
      <c r="EY104" s="48"/>
      <c r="EZ104" s="48"/>
      <c r="FA104" s="48"/>
      <c r="FB104" s="48"/>
      <c r="FC104" s="48"/>
      <c r="FD104" s="48"/>
      <c r="FE104" s="48"/>
    </row>
    <row r="105" customFormat="false" ht="21.75" hidden="false" customHeight="true" outlineLevel="0" collapsed="false">
      <c r="A105" s="70" t="s">
        <v>209</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4" t="s">
        <v>210</v>
      </c>
      <c r="BY105" s="44"/>
      <c r="BZ105" s="44"/>
      <c r="CA105" s="44"/>
      <c r="CB105" s="44"/>
      <c r="CC105" s="44"/>
      <c r="CD105" s="44"/>
      <c r="CE105" s="44"/>
      <c r="CF105" s="45" t="s">
        <v>211</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8"/>
      <c r="ET105" s="48"/>
      <c r="EU105" s="48"/>
      <c r="EV105" s="48"/>
      <c r="EW105" s="48"/>
      <c r="EX105" s="48"/>
      <c r="EY105" s="48"/>
      <c r="EZ105" s="48"/>
      <c r="FA105" s="48"/>
      <c r="FB105" s="48"/>
      <c r="FC105" s="48"/>
      <c r="FD105" s="48"/>
      <c r="FE105" s="48"/>
    </row>
    <row r="106" customFormat="false" ht="23.25" hidden="false" customHeight="true" outlineLevel="0" collapsed="false">
      <c r="A106" s="88" t="s">
        <v>212</v>
      </c>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58" t="s">
        <v>213</v>
      </c>
      <c r="BY106" s="58"/>
      <c r="BZ106" s="58"/>
      <c r="CA106" s="58"/>
      <c r="CB106" s="58"/>
      <c r="CC106" s="58"/>
      <c r="CD106" s="58"/>
      <c r="CE106" s="58"/>
      <c r="CF106" s="59" t="s">
        <v>214</v>
      </c>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60" t="n">
        <v>0</v>
      </c>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1"/>
      <c r="ET106" s="61"/>
      <c r="EU106" s="61"/>
      <c r="EV106" s="61"/>
      <c r="EW106" s="61"/>
      <c r="EX106" s="61"/>
      <c r="EY106" s="61"/>
      <c r="EZ106" s="61"/>
      <c r="FA106" s="61"/>
      <c r="FB106" s="61"/>
      <c r="FC106" s="61"/>
      <c r="FD106" s="61"/>
      <c r="FE106" s="61"/>
    </row>
    <row r="107" customFormat="false" ht="11.25" hidden="false" customHeight="true" outlineLevel="0" collapsed="false">
      <c r="A107" s="62" t="s">
        <v>21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3" t="s">
        <v>216</v>
      </c>
      <c r="BY107" s="63"/>
      <c r="BZ107" s="63"/>
      <c r="CA107" s="63"/>
      <c r="CB107" s="63"/>
      <c r="CC107" s="63"/>
      <c r="CD107" s="63"/>
      <c r="CE107" s="63"/>
      <c r="CF107" s="89" t="s">
        <v>208</v>
      </c>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90" t="n">
        <f aca="false">DF108+DF113+DF114+DF115+DF116+DF119+DF121+DF120+DF122+DF123+DF112+DF110+DF111+DF117+DF109+DF118</f>
        <v>5990400</v>
      </c>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17</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63" t="s">
        <v>218</v>
      </c>
      <c r="BY108" s="63"/>
      <c r="BZ108" s="63"/>
      <c r="CA108" s="63"/>
      <c r="CB108" s="63"/>
      <c r="CC108" s="63"/>
      <c r="CD108" s="63"/>
      <c r="CE108" s="63"/>
      <c r="CF108" s="45"/>
      <c r="CG108" s="45"/>
      <c r="CH108" s="45"/>
      <c r="CI108" s="45"/>
      <c r="CJ108" s="45"/>
      <c r="CK108" s="45"/>
      <c r="CL108" s="45"/>
      <c r="CM108" s="45"/>
      <c r="CN108" s="45"/>
      <c r="CO108" s="45"/>
      <c r="CP108" s="45"/>
      <c r="CQ108" s="45"/>
      <c r="CR108" s="93"/>
      <c r="CS108" s="45"/>
      <c r="CT108" s="45"/>
      <c r="CU108" s="45"/>
      <c r="CV108" s="45"/>
      <c r="CW108" s="45"/>
      <c r="CX108" s="45"/>
      <c r="CY108" s="45"/>
      <c r="CZ108" s="45"/>
      <c r="DA108" s="45"/>
      <c r="DB108" s="45"/>
      <c r="DC108" s="45"/>
      <c r="DD108" s="45"/>
      <c r="DE108" s="93"/>
      <c r="DF108" s="45"/>
      <c r="DG108" s="45"/>
      <c r="DH108" s="45"/>
      <c r="DI108" s="45"/>
      <c r="DJ108" s="45"/>
      <c r="DK108" s="45"/>
      <c r="DL108" s="45"/>
      <c r="DM108" s="45"/>
      <c r="DN108" s="45"/>
      <c r="DO108" s="45"/>
      <c r="DP108" s="45"/>
      <c r="DQ108" s="45"/>
      <c r="DR108" s="94"/>
      <c r="DS108" s="46"/>
      <c r="DT108" s="46"/>
      <c r="DU108" s="46"/>
      <c r="DV108" s="46"/>
      <c r="DW108" s="46"/>
      <c r="DX108" s="46"/>
      <c r="DY108" s="46"/>
      <c r="DZ108" s="46"/>
      <c r="EA108" s="46"/>
      <c r="EB108" s="46"/>
      <c r="EC108" s="46"/>
      <c r="ED108" s="46"/>
      <c r="EE108" s="95"/>
      <c r="EF108" s="46"/>
      <c r="EG108" s="46"/>
      <c r="EH108" s="46"/>
      <c r="EI108" s="46"/>
      <c r="EJ108" s="46"/>
      <c r="EK108" s="46"/>
      <c r="EL108" s="46"/>
      <c r="EM108" s="46"/>
      <c r="EN108" s="46"/>
      <c r="EO108" s="46"/>
      <c r="EP108" s="46"/>
      <c r="EQ108" s="46"/>
      <c r="ER108" s="95"/>
      <c r="ES108" s="96"/>
      <c r="ET108" s="96"/>
      <c r="EU108" s="96"/>
      <c r="EV108" s="96"/>
      <c r="EW108" s="96"/>
      <c r="EX108" s="96"/>
      <c r="EY108" s="96"/>
      <c r="EZ108" s="96"/>
      <c r="FA108" s="96"/>
      <c r="FB108" s="96"/>
      <c r="FC108" s="96"/>
      <c r="FD108" s="96"/>
      <c r="FE108" s="97"/>
    </row>
    <row r="109" customFormat="false" ht="11.25" hidden="false" customHeight="true" outlineLevel="0" collapsed="false">
      <c r="A109" s="76" t="s">
        <v>219</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63" t="s">
        <v>220</v>
      </c>
      <c r="BY109" s="63"/>
      <c r="BZ109" s="63"/>
      <c r="CA109" s="63"/>
      <c r="CB109" s="63"/>
      <c r="CC109" s="63"/>
      <c r="CD109" s="63"/>
      <c r="CE109" s="63"/>
      <c r="CF109" s="45" t="s">
        <v>221</v>
      </c>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98" t="n">
        <f aca="false">'Бюджетная роспись'!AE23</f>
        <v>0</v>
      </c>
      <c r="DG109" s="98"/>
      <c r="DH109" s="98"/>
      <c r="DI109" s="98"/>
      <c r="DJ109" s="98"/>
      <c r="DK109" s="98"/>
      <c r="DL109" s="98"/>
      <c r="DM109" s="98"/>
      <c r="DN109" s="98"/>
      <c r="DO109" s="98"/>
      <c r="DP109" s="98"/>
      <c r="DQ109" s="98"/>
      <c r="DR109" s="98"/>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96"/>
      <c r="ET109" s="96"/>
      <c r="EU109" s="96"/>
      <c r="EV109" s="96"/>
      <c r="EW109" s="96"/>
      <c r="EX109" s="96"/>
      <c r="EY109" s="96"/>
      <c r="EZ109" s="96"/>
      <c r="FA109" s="96"/>
      <c r="FB109" s="96"/>
      <c r="FC109" s="96"/>
      <c r="FD109" s="96"/>
      <c r="FE109" s="97"/>
    </row>
    <row r="110" customFormat="false" ht="11.25" hidden="false" customHeight="true" outlineLevel="0" collapsed="false">
      <c r="A110" s="47" t="s">
        <v>222</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63" t="s">
        <v>220</v>
      </c>
      <c r="BY110" s="63"/>
      <c r="BZ110" s="63"/>
      <c r="CA110" s="63"/>
      <c r="CB110" s="63"/>
      <c r="CC110" s="63"/>
      <c r="CD110" s="63"/>
      <c r="CE110" s="63"/>
      <c r="CF110" s="45" t="s">
        <v>223</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99" t="n">
        <f aca="false">'Бюджетная роспись'!AE22</f>
        <v>0</v>
      </c>
      <c r="DG110" s="99"/>
      <c r="DH110" s="99"/>
      <c r="DI110" s="99"/>
      <c r="DJ110" s="99"/>
      <c r="DK110" s="99"/>
      <c r="DL110" s="99"/>
      <c r="DM110" s="99"/>
      <c r="DN110" s="99"/>
      <c r="DO110" s="99"/>
      <c r="DP110" s="99"/>
      <c r="DQ110" s="99"/>
      <c r="DR110" s="99"/>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5"/>
      <c r="ET110" s="45"/>
      <c r="EU110" s="45"/>
      <c r="EV110" s="45"/>
      <c r="EW110" s="45"/>
      <c r="EX110" s="45"/>
      <c r="EY110" s="45"/>
      <c r="EZ110" s="45"/>
      <c r="FA110" s="45"/>
      <c r="FB110" s="45"/>
      <c r="FC110" s="45"/>
      <c r="FD110" s="45"/>
      <c r="FE110" s="45"/>
    </row>
    <row r="111" customFormat="false" ht="11.25" hidden="false" customHeight="true" outlineLevel="0" collapsed="false">
      <c r="A111" s="48" t="s">
        <v>224</v>
      </c>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63" t="s">
        <v>225</v>
      </c>
      <c r="BY111" s="63"/>
      <c r="BZ111" s="63"/>
      <c r="CA111" s="63"/>
      <c r="CB111" s="63"/>
      <c r="CC111" s="63"/>
      <c r="CD111" s="63"/>
      <c r="CE111" s="63"/>
      <c r="CF111" s="100" t="n">
        <v>225</v>
      </c>
      <c r="CG111" s="100"/>
      <c r="CH111" s="100"/>
      <c r="CI111" s="100"/>
      <c r="CJ111" s="100"/>
      <c r="CK111" s="100"/>
      <c r="CL111" s="100"/>
      <c r="CM111" s="100"/>
      <c r="CN111" s="100"/>
      <c r="CO111" s="100"/>
      <c r="CP111" s="100"/>
      <c r="CQ111" s="100"/>
      <c r="CR111" s="100"/>
      <c r="CS111" s="100"/>
      <c r="CT111" s="100"/>
      <c r="CU111" s="100"/>
      <c r="CV111" s="100"/>
      <c r="CW111" s="100"/>
      <c r="CX111" s="100"/>
      <c r="CY111" s="100"/>
      <c r="CZ111" s="100"/>
      <c r="DA111" s="100"/>
      <c r="DB111" s="100"/>
      <c r="DC111" s="100"/>
      <c r="DD111" s="100"/>
      <c r="DE111" s="100"/>
      <c r="DF111" s="99" t="n">
        <f aca="false">'Бюджетная роспись'!AE24</f>
        <v>15000</v>
      </c>
      <c r="DG111" s="99"/>
      <c r="DH111" s="99"/>
      <c r="DI111" s="99"/>
      <c r="DJ111" s="99"/>
      <c r="DK111" s="99"/>
      <c r="DL111" s="99"/>
      <c r="DM111" s="99"/>
      <c r="DN111" s="99"/>
      <c r="DO111" s="99"/>
      <c r="DP111" s="99"/>
      <c r="DQ111" s="99"/>
      <c r="DR111" s="99"/>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0"/>
      <c r="ET111" s="100"/>
      <c r="EU111" s="100"/>
      <c r="EV111" s="100"/>
      <c r="EW111" s="100"/>
      <c r="EX111" s="100"/>
      <c r="EY111" s="100"/>
      <c r="EZ111" s="100"/>
      <c r="FA111" s="100"/>
      <c r="FB111" s="100"/>
      <c r="FC111" s="100"/>
      <c r="FD111" s="100"/>
      <c r="FE111" s="100"/>
    </row>
    <row r="112" customFormat="false" ht="11.25" hidden="false" customHeight="true" outlineLevel="0" collapsed="false">
      <c r="A112" s="76" t="s">
        <v>226</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63" t="s">
        <v>227</v>
      </c>
      <c r="BY112" s="63"/>
      <c r="BZ112" s="63"/>
      <c r="CA112" s="63"/>
      <c r="CB112" s="63"/>
      <c r="CC112" s="63"/>
      <c r="CD112" s="63"/>
      <c r="CE112" s="63"/>
      <c r="CF112" s="45" t="s">
        <v>228</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102" t="n">
        <f aca="false">'Бюджетная роспись'!AE25</f>
        <v>50000</v>
      </c>
      <c r="DG112" s="102"/>
      <c r="DH112" s="102"/>
      <c r="DI112" s="102"/>
      <c r="DJ112" s="102"/>
      <c r="DK112" s="102"/>
      <c r="DL112" s="102"/>
      <c r="DM112" s="102"/>
      <c r="DN112" s="102"/>
      <c r="DO112" s="102"/>
      <c r="DP112" s="102"/>
      <c r="DQ112" s="102"/>
      <c r="DR112" s="102"/>
      <c r="DS112" s="46"/>
      <c r="DT112" s="46"/>
      <c r="DU112" s="46"/>
      <c r="DV112" s="46"/>
      <c r="DW112" s="46"/>
      <c r="DX112" s="46"/>
      <c r="DY112" s="46"/>
      <c r="DZ112" s="46"/>
      <c r="EA112" s="46"/>
      <c r="EB112" s="46"/>
      <c r="EC112" s="46"/>
      <c r="ED112" s="46"/>
      <c r="EE112" s="46"/>
      <c r="EF112" s="101"/>
      <c r="EG112" s="101"/>
      <c r="EH112" s="101"/>
      <c r="EI112" s="101"/>
      <c r="EJ112" s="101"/>
      <c r="EK112" s="101"/>
      <c r="EL112" s="101"/>
      <c r="EM112" s="101"/>
      <c r="EN112" s="101"/>
      <c r="EO112" s="101"/>
      <c r="EP112" s="101"/>
      <c r="EQ112" s="101"/>
      <c r="ER112" s="101"/>
      <c r="ES112" s="103"/>
      <c r="ET112" s="104"/>
      <c r="EU112" s="104"/>
      <c r="EV112" s="104"/>
      <c r="EW112" s="104"/>
      <c r="EX112" s="104"/>
      <c r="EY112" s="104"/>
      <c r="EZ112" s="104"/>
      <c r="FA112" s="104"/>
      <c r="FB112" s="104"/>
      <c r="FC112" s="104"/>
      <c r="FD112" s="104"/>
      <c r="FE112" s="105"/>
    </row>
    <row r="113" customFormat="false" ht="11.25" hidden="false" customHeight="true" outlineLevel="0" collapsed="false">
      <c r="A113" s="76" t="s">
        <v>229</v>
      </c>
      <c r="B113" s="76" t="s">
        <v>230</v>
      </c>
      <c r="C113" s="76" t="s">
        <v>230</v>
      </c>
      <c r="D113" s="76" t="s">
        <v>230</v>
      </c>
      <c r="E113" s="76" t="s">
        <v>230</v>
      </c>
      <c r="F113" s="76" t="s">
        <v>230</v>
      </c>
      <c r="G113" s="76" t="s">
        <v>230</v>
      </c>
      <c r="H113" s="76" t="s">
        <v>230</v>
      </c>
      <c r="I113" s="76" t="s">
        <v>230</v>
      </c>
      <c r="J113" s="76" t="s">
        <v>230</v>
      </c>
      <c r="K113" s="76" t="s">
        <v>230</v>
      </c>
      <c r="L113" s="76" t="s">
        <v>230</v>
      </c>
      <c r="M113" s="76" t="s">
        <v>230</v>
      </c>
      <c r="N113" s="76" t="s">
        <v>230</v>
      </c>
      <c r="O113" s="76" t="s">
        <v>230</v>
      </c>
      <c r="P113" s="76" t="s">
        <v>230</v>
      </c>
      <c r="Q113" s="76" t="s">
        <v>230</v>
      </c>
      <c r="R113" s="76" t="s">
        <v>230</v>
      </c>
      <c r="S113" s="76" t="s">
        <v>230</v>
      </c>
      <c r="T113" s="76" t="s">
        <v>230</v>
      </c>
      <c r="U113" s="76" t="s">
        <v>230</v>
      </c>
      <c r="V113" s="76" t="s">
        <v>230</v>
      </c>
      <c r="W113" s="76" t="s">
        <v>230</v>
      </c>
      <c r="X113" s="76" t="s">
        <v>230</v>
      </c>
      <c r="Y113" s="76" t="s">
        <v>230</v>
      </c>
      <c r="Z113" s="76" t="s">
        <v>230</v>
      </c>
      <c r="AA113" s="76" t="s">
        <v>230</v>
      </c>
      <c r="AB113" s="76" t="s">
        <v>230</v>
      </c>
      <c r="AC113" s="76" t="s">
        <v>230</v>
      </c>
      <c r="AD113" s="76" t="s">
        <v>230</v>
      </c>
      <c r="AE113" s="76" t="s">
        <v>230</v>
      </c>
      <c r="AF113" s="76" t="s">
        <v>230</v>
      </c>
      <c r="AG113" s="76" t="s">
        <v>230</v>
      </c>
      <c r="AH113" s="76" t="s">
        <v>230</v>
      </c>
      <c r="AI113" s="76" t="s">
        <v>230</v>
      </c>
      <c r="AJ113" s="76" t="s">
        <v>230</v>
      </c>
      <c r="AK113" s="76" t="s">
        <v>230</v>
      </c>
      <c r="AL113" s="76" t="s">
        <v>230</v>
      </c>
      <c r="AM113" s="76" t="s">
        <v>230</v>
      </c>
      <c r="AN113" s="76" t="s">
        <v>230</v>
      </c>
      <c r="AO113" s="76" t="s">
        <v>230</v>
      </c>
      <c r="AP113" s="76" t="s">
        <v>230</v>
      </c>
      <c r="AQ113" s="76" t="s">
        <v>230</v>
      </c>
      <c r="AR113" s="76" t="s">
        <v>230</v>
      </c>
      <c r="AS113" s="76" t="s">
        <v>230</v>
      </c>
      <c r="AT113" s="76" t="s">
        <v>230</v>
      </c>
      <c r="AU113" s="76" t="s">
        <v>230</v>
      </c>
      <c r="AV113" s="76" t="s">
        <v>230</v>
      </c>
      <c r="AW113" s="76" t="s">
        <v>230</v>
      </c>
      <c r="AX113" s="76" t="s">
        <v>230</v>
      </c>
      <c r="AY113" s="76" t="s">
        <v>230</v>
      </c>
      <c r="AZ113" s="76" t="s">
        <v>230</v>
      </c>
      <c r="BA113" s="76" t="s">
        <v>230</v>
      </c>
      <c r="BB113" s="76" t="s">
        <v>230</v>
      </c>
      <c r="BC113" s="76" t="s">
        <v>230</v>
      </c>
      <c r="BD113" s="76" t="s">
        <v>230</v>
      </c>
      <c r="BE113" s="76" t="s">
        <v>230</v>
      </c>
      <c r="BF113" s="76" t="s">
        <v>230</v>
      </c>
      <c r="BG113" s="76" t="s">
        <v>230</v>
      </c>
      <c r="BH113" s="76" t="s">
        <v>230</v>
      </c>
      <c r="BI113" s="76" t="s">
        <v>230</v>
      </c>
      <c r="BJ113" s="76" t="s">
        <v>230</v>
      </c>
      <c r="BK113" s="76" t="s">
        <v>230</v>
      </c>
      <c r="BL113" s="76" t="s">
        <v>230</v>
      </c>
      <c r="BM113" s="76" t="s">
        <v>230</v>
      </c>
      <c r="BN113" s="76" t="s">
        <v>230</v>
      </c>
      <c r="BO113" s="76" t="s">
        <v>230</v>
      </c>
      <c r="BP113" s="76" t="s">
        <v>230</v>
      </c>
      <c r="BQ113" s="76" t="s">
        <v>230</v>
      </c>
      <c r="BR113" s="76" t="s">
        <v>230</v>
      </c>
      <c r="BS113" s="76" t="s">
        <v>230</v>
      </c>
      <c r="BT113" s="76" t="s">
        <v>230</v>
      </c>
      <c r="BU113" s="76" t="s">
        <v>230</v>
      </c>
      <c r="BV113" s="76" t="s">
        <v>230</v>
      </c>
      <c r="BW113" s="76" t="s">
        <v>230</v>
      </c>
      <c r="BX113" s="63" t="s">
        <v>231</v>
      </c>
      <c r="BY113" s="63"/>
      <c r="BZ113" s="63"/>
      <c r="CA113" s="63"/>
      <c r="CB113" s="63"/>
      <c r="CC113" s="63"/>
      <c r="CD113" s="63"/>
      <c r="CE113" s="63"/>
      <c r="CF113" s="45" t="s">
        <v>232</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102" t="n">
        <f aca="false">'Бюджетная роспись'!AE35</f>
        <v>0</v>
      </c>
      <c r="DG113" s="102"/>
      <c r="DH113" s="102"/>
      <c r="DI113" s="102"/>
      <c r="DJ113" s="102"/>
      <c r="DK113" s="102"/>
      <c r="DL113" s="102"/>
      <c r="DM113" s="102"/>
      <c r="DN113" s="102"/>
      <c r="DO113" s="102"/>
      <c r="DP113" s="102"/>
      <c r="DQ113" s="102"/>
      <c r="DR113" s="102"/>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8"/>
      <c r="ET113" s="48"/>
      <c r="EU113" s="48"/>
      <c r="EV113" s="48"/>
      <c r="EW113" s="48"/>
      <c r="EX113" s="48"/>
      <c r="EY113" s="48"/>
      <c r="EZ113" s="48"/>
      <c r="FA113" s="48"/>
      <c r="FB113" s="48"/>
      <c r="FC113" s="48"/>
      <c r="FD113" s="48"/>
      <c r="FE113" s="48"/>
    </row>
    <row r="114" customFormat="false" ht="11.25" hidden="false" customHeight="true" outlineLevel="0" collapsed="false">
      <c r="A114" s="48" t="s">
        <v>233</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63" t="s">
        <v>234</v>
      </c>
      <c r="BY114" s="63"/>
      <c r="BZ114" s="63"/>
      <c r="CA114" s="63"/>
      <c r="CB114" s="63"/>
      <c r="CC114" s="63"/>
      <c r="CD114" s="63"/>
      <c r="CE114" s="63"/>
      <c r="CF114" s="45" t="s">
        <v>235</v>
      </c>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102" t="n">
        <f aca="false">'Бюджетная роспись'!AE30</f>
        <v>0</v>
      </c>
      <c r="DG114" s="102"/>
      <c r="DH114" s="102"/>
      <c r="DI114" s="102"/>
      <c r="DJ114" s="102"/>
      <c r="DK114" s="102"/>
      <c r="DL114" s="102"/>
      <c r="DM114" s="102"/>
      <c r="DN114" s="102"/>
      <c r="DO114" s="102"/>
      <c r="DP114" s="102"/>
      <c r="DQ114" s="102"/>
      <c r="DR114" s="102"/>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8"/>
      <c r="ET114" s="48"/>
      <c r="EU114" s="48"/>
      <c r="EV114" s="48"/>
      <c r="EW114" s="48"/>
      <c r="EX114" s="48"/>
      <c r="EY114" s="48"/>
      <c r="EZ114" s="48"/>
      <c r="FA114" s="48"/>
      <c r="FB114" s="48"/>
      <c r="FC114" s="48"/>
      <c r="FD114" s="48"/>
      <c r="FE114" s="48"/>
    </row>
    <row r="115" customFormat="false" ht="11.25" hidden="false" customHeight="true" outlineLevel="0" collapsed="false">
      <c r="A115" s="76" t="s">
        <v>236</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63" t="s">
        <v>237</v>
      </c>
      <c r="BY115" s="63"/>
      <c r="BZ115" s="63"/>
      <c r="CA115" s="63"/>
      <c r="CB115" s="63"/>
      <c r="CC115" s="63"/>
      <c r="CD115" s="63"/>
      <c r="CE115" s="63"/>
      <c r="CF115" s="45" t="s">
        <v>228</v>
      </c>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102" t="n">
        <f aca="false">'Бюджетная роспись'!AE38</f>
        <v>1159000</v>
      </c>
      <c r="DG115" s="102"/>
      <c r="DH115" s="102"/>
      <c r="DI115" s="102"/>
      <c r="DJ115" s="102"/>
      <c r="DK115" s="102"/>
      <c r="DL115" s="102"/>
      <c r="DM115" s="102"/>
      <c r="DN115" s="102"/>
      <c r="DO115" s="102"/>
      <c r="DP115" s="102"/>
      <c r="DQ115" s="102"/>
      <c r="DR115" s="102"/>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8"/>
      <c r="ET115" s="48"/>
      <c r="EU115" s="48"/>
      <c r="EV115" s="48"/>
      <c r="EW115" s="48"/>
      <c r="EX115" s="48"/>
      <c r="EY115" s="48"/>
      <c r="EZ115" s="48"/>
      <c r="FA115" s="48"/>
      <c r="FB115" s="48"/>
      <c r="FC115" s="48"/>
      <c r="FD115" s="48"/>
      <c r="FE115" s="48"/>
    </row>
    <row r="116" customFormat="false" ht="11.25" hidden="false" customHeight="true" outlineLevel="0" collapsed="false">
      <c r="A116" s="76" t="s">
        <v>238</v>
      </c>
      <c r="B116" s="76" t="s">
        <v>230</v>
      </c>
      <c r="C116" s="76" t="s">
        <v>230</v>
      </c>
      <c r="D116" s="76" t="s">
        <v>230</v>
      </c>
      <c r="E116" s="76" t="s">
        <v>230</v>
      </c>
      <c r="F116" s="76" t="s">
        <v>230</v>
      </c>
      <c r="G116" s="76" t="s">
        <v>230</v>
      </c>
      <c r="H116" s="76" t="s">
        <v>230</v>
      </c>
      <c r="I116" s="76" t="s">
        <v>230</v>
      </c>
      <c r="J116" s="76" t="s">
        <v>230</v>
      </c>
      <c r="K116" s="76" t="s">
        <v>230</v>
      </c>
      <c r="L116" s="76" t="s">
        <v>230</v>
      </c>
      <c r="M116" s="76" t="s">
        <v>230</v>
      </c>
      <c r="N116" s="76" t="s">
        <v>230</v>
      </c>
      <c r="O116" s="76" t="s">
        <v>230</v>
      </c>
      <c r="P116" s="76" t="s">
        <v>230</v>
      </c>
      <c r="Q116" s="76" t="s">
        <v>230</v>
      </c>
      <c r="R116" s="76" t="s">
        <v>230</v>
      </c>
      <c r="S116" s="76" t="s">
        <v>230</v>
      </c>
      <c r="T116" s="76" t="s">
        <v>230</v>
      </c>
      <c r="U116" s="76" t="s">
        <v>230</v>
      </c>
      <c r="V116" s="76" t="s">
        <v>230</v>
      </c>
      <c r="W116" s="76" t="s">
        <v>230</v>
      </c>
      <c r="X116" s="76" t="s">
        <v>230</v>
      </c>
      <c r="Y116" s="76" t="s">
        <v>230</v>
      </c>
      <c r="Z116" s="76" t="s">
        <v>230</v>
      </c>
      <c r="AA116" s="76" t="s">
        <v>230</v>
      </c>
      <c r="AB116" s="76" t="s">
        <v>230</v>
      </c>
      <c r="AC116" s="76" t="s">
        <v>230</v>
      </c>
      <c r="AD116" s="76" t="s">
        <v>230</v>
      </c>
      <c r="AE116" s="76" t="s">
        <v>230</v>
      </c>
      <c r="AF116" s="76" t="s">
        <v>230</v>
      </c>
      <c r="AG116" s="76" t="s">
        <v>230</v>
      </c>
      <c r="AH116" s="76" t="s">
        <v>230</v>
      </c>
      <c r="AI116" s="76" t="s">
        <v>230</v>
      </c>
      <c r="AJ116" s="76" t="s">
        <v>230</v>
      </c>
      <c r="AK116" s="76" t="s">
        <v>230</v>
      </c>
      <c r="AL116" s="76" t="s">
        <v>230</v>
      </c>
      <c r="AM116" s="76" t="s">
        <v>230</v>
      </c>
      <c r="AN116" s="76" t="s">
        <v>230</v>
      </c>
      <c r="AO116" s="76" t="s">
        <v>230</v>
      </c>
      <c r="AP116" s="76" t="s">
        <v>230</v>
      </c>
      <c r="AQ116" s="76" t="s">
        <v>230</v>
      </c>
      <c r="AR116" s="76" t="s">
        <v>230</v>
      </c>
      <c r="AS116" s="76" t="s">
        <v>230</v>
      </c>
      <c r="AT116" s="76" t="s">
        <v>230</v>
      </c>
      <c r="AU116" s="76" t="s">
        <v>230</v>
      </c>
      <c r="AV116" s="76" t="s">
        <v>230</v>
      </c>
      <c r="AW116" s="76" t="s">
        <v>230</v>
      </c>
      <c r="AX116" s="76" t="s">
        <v>230</v>
      </c>
      <c r="AY116" s="76" t="s">
        <v>230</v>
      </c>
      <c r="AZ116" s="76" t="s">
        <v>230</v>
      </c>
      <c r="BA116" s="76" t="s">
        <v>230</v>
      </c>
      <c r="BB116" s="76" t="s">
        <v>230</v>
      </c>
      <c r="BC116" s="76" t="s">
        <v>230</v>
      </c>
      <c r="BD116" s="76" t="s">
        <v>230</v>
      </c>
      <c r="BE116" s="76" t="s">
        <v>230</v>
      </c>
      <c r="BF116" s="76" t="s">
        <v>230</v>
      </c>
      <c r="BG116" s="76" t="s">
        <v>230</v>
      </c>
      <c r="BH116" s="76" t="s">
        <v>230</v>
      </c>
      <c r="BI116" s="76" t="s">
        <v>230</v>
      </c>
      <c r="BJ116" s="76" t="s">
        <v>230</v>
      </c>
      <c r="BK116" s="76" t="s">
        <v>230</v>
      </c>
      <c r="BL116" s="76" t="s">
        <v>230</v>
      </c>
      <c r="BM116" s="76" t="s">
        <v>230</v>
      </c>
      <c r="BN116" s="76" t="s">
        <v>230</v>
      </c>
      <c r="BO116" s="76" t="s">
        <v>230</v>
      </c>
      <c r="BP116" s="76" t="s">
        <v>230</v>
      </c>
      <c r="BQ116" s="76" t="s">
        <v>230</v>
      </c>
      <c r="BR116" s="76" t="s">
        <v>230</v>
      </c>
      <c r="BS116" s="76" t="s">
        <v>230</v>
      </c>
      <c r="BT116" s="76" t="s">
        <v>230</v>
      </c>
      <c r="BU116" s="76" t="s">
        <v>230</v>
      </c>
      <c r="BV116" s="76" t="s">
        <v>230</v>
      </c>
      <c r="BW116" s="76" t="s">
        <v>230</v>
      </c>
      <c r="BX116" s="63" t="s">
        <v>239</v>
      </c>
      <c r="BY116" s="63"/>
      <c r="BZ116" s="63"/>
      <c r="CA116" s="63"/>
      <c r="CB116" s="63"/>
      <c r="CC116" s="63"/>
      <c r="CD116" s="63"/>
      <c r="CE116" s="63"/>
      <c r="CF116" s="45" t="s">
        <v>240</v>
      </c>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102" t="n">
        <f aca="false">'Бюджетная роспись'!AE37</f>
        <v>375400</v>
      </c>
      <c r="DG116" s="102"/>
      <c r="DH116" s="102"/>
      <c r="DI116" s="102"/>
      <c r="DJ116" s="102"/>
      <c r="DK116" s="102"/>
      <c r="DL116" s="102"/>
      <c r="DM116" s="102"/>
      <c r="DN116" s="102"/>
      <c r="DO116" s="102"/>
      <c r="DP116" s="102"/>
      <c r="DQ116" s="102"/>
      <c r="DR116" s="102"/>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8"/>
      <c r="ET116" s="48"/>
      <c r="EU116" s="48"/>
      <c r="EV116" s="48"/>
      <c r="EW116" s="48"/>
      <c r="EX116" s="48"/>
      <c r="EY116" s="48"/>
      <c r="EZ116" s="48"/>
      <c r="FA116" s="48"/>
      <c r="FB116" s="48"/>
      <c r="FC116" s="48"/>
      <c r="FD116" s="48"/>
      <c r="FE116" s="48"/>
    </row>
    <row r="117" customFormat="false" ht="11.25" hidden="false" customHeight="true" outlineLevel="0" collapsed="false">
      <c r="A117" s="76" t="s">
        <v>241</v>
      </c>
      <c r="B117" s="76" t="s">
        <v>230</v>
      </c>
      <c r="C117" s="76" t="s">
        <v>230</v>
      </c>
      <c r="D117" s="76" t="s">
        <v>230</v>
      </c>
      <c r="E117" s="76" t="s">
        <v>230</v>
      </c>
      <c r="F117" s="76" t="s">
        <v>230</v>
      </c>
      <c r="G117" s="76" t="s">
        <v>230</v>
      </c>
      <c r="H117" s="76" t="s">
        <v>230</v>
      </c>
      <c r="I117" s="76" t="s">
        <v>230</v>
      </c>
      <c r="J117" s="76" t="s">
        <v>230</v>
      </c>
      <c r="K117" s="76" t="s">
        <v>230</v>
      </c>
      <c r="L117" s="76" t="s">
        <v>230</v>
      </c>
      <c r="M117" s="76" t="s">
        <v>230</v>
      </c>
      <c r="N117" s="76" t="s">
        <v>230</v>
      </c>
      <c r="O117" s="76" t="s">
        <v>230</v>
      </c>
      <c r="P117" s="76" t="s">
        <v>230</v>
      </c>
      <c r="Q117" s="76" t="s">
        <v>230</v>
      </c>
      <c r="R117" s="76" t="s">
        <v>230</v>
      </c>
      <c r="S117" s="76" t="s">
        <v>230</v>
      </c>
      <c r="T117" s="76" t="s">
        <v>230</v>
      </c>
      <c r="U117" s="76" t="s">
        <v>230</v>
      </c>
      <c r="V117" s="76" t="s">
        <v>230</v>
      </c>
      <c r="W117" s="76" t="s">
        <v>230</v>
      </c>
      <c r="X117" s="76" t="s">
        <v>230</v>
      </c>
      <c r="Y117" s="76" t="s">
        <v>230</v>
      </c>
      <c r="Z117" s="76" t="s">
        <v>230</v>
      </c>
      <c r="AA117" s="76" t="s">
        <v>230</v>
      </c>
      <c r="AB117" s="76" t="s">
        <v>230</v>
      </c>
      <c r="AC117" s="76" t="s">
        <v>230</v>
      </c>
      <c r="AD117" s="76" t="s">
        <v>230</v>
      </c>
      <c r="AE117" s="76" t="s">
        <v>230</v>
      </c>
      <c r="AF117" s="76" t="s">
        <v>230</v>
      </c>
      <c r="AG117" s="76" t="s">
        <v>230</v>
      </c>
      <c r="AH117" s="76" t="s">
        <v>230</v>
      </c>
      <c r="AI117" s="76" t="s">
        <v>230</v>
      </c>
      <c r="AJ117" s="76" t="s">
        <v>230</v>
      </c>
      <c r="AK117" s="76" t="s">
        <v>230</v>
      </c>
      <c r="AL117" s="76" t="s">
        <v>230</v>
      </c>
      <c r="AM117" s="76" t="s">
        <v>230</v>
      </c>
      <c r="AN117" s="76" t="s">
        <v>230</v>
      </c>
      <c r="AO117" s="76" t="s">
        <v>230</v>
      </c>
      <c r="AP117" s="76" t="s">
        <v>230</v>
      </c>
      <c r="AQ117" s="76" t="s">
        <v>230</v>
      </c>
      <c r="AR117" s="76" t="s">
        <v>230</v>
      </c>
      <c r="AS117" s="76" t="s">
        <v>230</v>
      </c>
      <c r="AT117" s="76" t="s">
        <v>230</v>
      </c>
      <c r="AU117" s="76" t="s">
        <v>230</v>
      </c>
      <c r="AV117" s="76" t="s">
        <v>230</v>
      </c>
      <c r="AW117" s="76" t="s">
        <v>230</v>
      </c>
      <c r="AX117" s="76" t="s">
        <v>230</v>
      </c>
      <c r="AY117" s="76" t="s">
        <v>230</v>
      </c>
      <c r="AZ117" s="76" t="s">
        <v>230</v>
      </c>
      <c r="BA117" s="76" t="s">
        <v>230</v>
      </c>
      <c r="BB117" s="76" t="s">
        <v>230</v>
      </c>
      <c r="BC117" s="76" t="s">
        <v>230</v>
      </c>
      <c r="BD117" s="76" t="s">
        <v>230</v>
      </c>
      <c r="BE117" s="76" t="s">
        <v>230</v>
      </c>
      <c r="BF117" s="76" t="s">
        <v>230</v>
      </c>
      <c r="BG117" s="76" t="s">
        <v>230</v>
      </c>
      <c r="BH117" s="76" t="s">
        <v>230</v>
      </c>
      <c r="BI117" s="76" t="s">
        <v>230</v>
      </c>
      <c r="BJ117" s="76" t="s">
        <v>230</v>
      </c>
      <c r="BK117" s="76" t="s">
        <v>230</v>
      </c>
      <c r="BL117" s="76" t="s">
        <v>230</v>
      </c>
      <c r="BM117" s="76" t="s">
        <v>230</v>
      </c>
      <c r="BN117" s="76" t="s">
        <v>230</v>
      </c>
      <c r="BO117" s="76" t="s">
        <v>230</v>
      </c>
      <c r="BP117" s="76" t="s">
        <v>230</v>
      </c>
      <c r="BQ117" s="76" t="s">
        <v>230</v>
      </c>
      <c r="BR117" s="76" t="s">
        <v>230</v>
      </c>
      <c r="BS117" s="76" t="s">
        <v>230</v>
      </c>
      <c r="BT117" s="76" t="s">
        <v>230</v>
      </c>
      <c r="BU117" s="76" t="s">
        <v>230</v>
      </c>
      <c r="BV117" s="76" t="s">
        <v>230</v>
      </c>
      <c r="BW117" s="76" t="s">
        <v>230</v>
      </c>
      <c r="BX117" s="63" t="s">
        <v>242</v>
      </c>
      <c r="BY117" s="63"/>
      <c r="BZ117" s="63"/>
      <c r="CA117" s="63"/>
      <c r="CB117" s="63"/>
      <c r="CC117" s="63"/>
      <c r="CD117" s="63"/>
      <c r="CE117" s="63"/>
      <c r="CF117" s="45" t="s">
        <v>243</v>
      </c>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102" t="n">
        <f aca="false">'Бюджетная роспись'!AE31</f>
        <v>0</v>
      </c>
      <c r="DG117" s="102"/>
      <c r="DH117" s="102"/>
      <c r="DI117" s="102"/>
      <c r="DJ117" s="102"/>
      <c r="DK117" s="102"/>
      <c r="DL117" s="102"/>
      <c r="DM117" s="102"/>
      <c r="DN117" s="102"/>
      <c r="DO117" s="102"/>
      <c r="DP117" s="102"/>
      <c r="DQ117" s="102"/>
      <c r="DR117" s="102"/>
      <c r="DS117" s="106"/>
      <c r="DT117" s="107"/>
      <c r="DU117" s="107"/>
      <c r="DV117" s="107"/>
      <c r="DW117" s="107"/>
      <c r="DX117" s="107"/>
      <c r="DY117" s="107"/>
      <c r="DZ117" s="107"/>
      <c r="EA117" s="107"/>
      <c r="EB117" s="107"/>
      <c r="EC117" s="107"/>
      <c r="ED117" s="107"/>
      <c r="EE117" s="108"/>
      <c r="EF117" s="109"/>
      <c r="EG117" s="110"/>
      <c r="EH117" s="110"/>
      <c r="EI117" s="110"/>
      <c r="EJ117" s="110"/>
      <c r="EK117" s="110"/>
      <c r="EL117" s="110"/>
      <c r="EM117" s="110"/>
      <c r="EN117" s="110"/>
      <c r="EO117" s="110"/>
      <c r="EP117" s="110"/>
      <c r="EQ117" s="110"/>
      <c r="ER117" s="111"/>
      <c r="ES117" s="103"/>
      <c r="ET117" s="104"/>
      <c r="EU117" s="104"/>
      <c r="EV117" s="104"/>
      <c r="EW117" s="104"/>
      <c r="EX117" s="104"/>
      <c r="EY117" s="104"/>
      <c r="EZ117" s="104"/>
      <c r="FA117" s="104"/>
      <c r="FB117" s="104"/>
      <c r="FC117" s="104"/>
      <c r="FD117" s="104"/>
      <c r="FE117" s="105"/>
    </row>
    <row r="118" customFormat="false" ht="11.25" hidden="false" customHeight="true" outlineLevel="0" collapsed="false">
      <c r="A118" s="76" t="s">
        <v>244</v>
      </c>
      <c r="B118" s="76" t="s">
        <v>230</v>
      </c>
      <c r="C118" s="76" t="s">
        <v>230</v>
      </c>
      <c r="D118" s="76" t="s">
        <v>230</v>
      </c>
      <c r="E118" s="76" t="s">
        <v>230</v>
      </c>
      <c r="F118" s="76" t="s">
        <v>230</v>
      </c>
      <c r="G118" s="76" t="s">
        <v>230</v>
      </c>
      <c r="H118" s="76" t="s">
        <v>230</v>
      </c>
      <c r="I118" s="76" t="s">
        <v>230</v>
      </c>
      <c r="J118" s="76" t="s">
        <v>230</v>
      </c>
      <c r="K118" s="76" t="s">
        <v>230</v>
      </c>
      <c r="L118" s="76" t="s">
        <v>230</v>
      </c>
      <c r="M118" s="76" t="s">
        <v>230</v>
      </c>
      <c r="N118" s="76" t="s">
        <v>230</v>
      </c>
      <c r="O118" s="76" t="s">
        <v>230</v>
      </c>
      <c r="P118" s="76" t="s">
        <v>230</v>
      </c>
      <c r="Q118" s="76" t="s">
        <v>230</v>
      </c>
      <c r="R118" s="76" t="s">
        <v>230</v>
      </c>
      <c r="S118" s="76" t="s">
        <v>230</v>
      </c>
      <c r="T118" s="76" t="s">
        <v>230</v>
      </c>
      <c r="U118" s="76" t="s">
        <v>230</v>
      </c>
      <c r="V118" s="76" t="s">
        <v>230</v>
      </c>
      <c r="W118" s="76" t="s">
        <v>230</v>
      </c>
      <c r="X118" s="76" t="s">
        <v>230</v>
      </c>
      <c r="Y118" s="76" t="s">
        <v>230</v>
      </c>
      <c r="Z118" s="76" t="s">
        <v>230</v>
      </c>
      <c r="AA118" s="76" t="s">
        <v>230</v>
      </c>
      <c r="AB118" s="76" t="s">
        <v>230</v>
      </c>
      <c r="AC118" s="76" t="s">
        <v>230</v>
      </c>
      <c r="AD118" s="76" t="s">
        <v>230</v>
      </c>
      <c r="AE118" s="76" t="s">
        <v>230</v>
      </c>
      <c r="AF118" s="76" t="s">
        <v>230</v>
      </c>
      <c r="AG118" s="76" t="s">
        <v>230</v>
      </c>
      <c r="AH118" s="76" t="s">
        <v>230</v>
      </c>
      <c r="AI118" s="76" t="s">
        <v>230</v>
      </c>
      <c r="AJ118" s="76" t="s">
        <v>230</v>
      </c>
      <c r="AK118" s="76" t="s">
        <v>230</v>
      </c>
      <c r="AL118" s="76" t="s">
        <v>230</v>
      </c>
      <c r="AM118" s="76" t="s">
        <v>230</v>
      </c>
      <c r="AN118" s="76" t="s">
        <v>230</v>
      </c>
      <c r="AO118" s="76" t="s">
        <v>230</v>
      </c>
      <c r="AP118" s="76" t="s">
        <v>230</v>
      </c>
      <c r="AQ118" s="76" t="s">
        <v>230</v>
      </c>
      <c r="AR118" s="76" t="s">
        <v>230</v>
      </c>
      <c r="AS118" s="76" t="s">
        <v>230</v>
      </c>
      <c r="AT118" s="76" t="s">
        <v>230</v>
      </c>
      <c r="AU118" s="76" t="s">
        <v>230</v>
      </c>
      <c r="AV118" s="76" t="s">
        <v>230</v>
      </c>
      <c r="AW118" s="76" t="s">
        <v>230</v>
      </c>
      <c r="AX118" s="76" t="s">
        <v>230</v>
      </c>
      <c r="AY118" s="76" t="s">
        <v>230</v>
      </c>
      <c r="AZ118" s="76" t="s">
        <v>230</v>
      </c>
      <c r="BA118" s="76" t="s">
        <v>230</v>
      </c>
      <c r="BB118" s="76" t="s">
        <v>230</v>
      </c>
      <c r="BC118" s="76" t="s">
        <v>230</v>
      </c>
      <c r="BD118" s="76" t="s">
        <v>230</v>
      </c>
      <c r="BE118" s="76" t="s">
        <v>230</v>
      </c>
      <c r="BF118" s="76" t="s">
        <v>230</v>
      </c>
      <c r="BG118" s="76" t="s">
        <v>230</v>
      </c>
      <c r="BH118" s="76" t="s">
        <v>230</v>
      </c>
      <c r="BI118" s="76" t="s">
        <v>230</v>
      </c>
      <c r="BJ118" s="76" t="s">
        <v>230</v>
      </c>
      <c r="BK118" s="76" t="s">
        <v>230</v>
      </c>
      <c r="BL118" s="76" t="s">
        <v>230</v>
      </c>
      <c r="BM118" s="76" t="s">
        <v>230</v>
      </c>
      <c r="BN118" s="76" t="s">
        <v>230</v>
      </c>
      <c r="BO118" s="76" t="s">
        <v>230</v>
      </c>
      <c r="BP118" s="76" t="s">
        <v>230</v>
      </c>
      <c r="BQ118" s="76" t="s">
        <v>230</v>
      </c>
      <c r="BR118" s="76" t="s">
        <v>230</v>
      </c>
      <c r="BS118" s="76" t="s">
        <v>230</v>
      </c>
      <c r="BT118" s="76" t="s">
        <v>230</v>
      </c>
      <c r="BU118" s="76" t="s">
        <v>230</v>
      </c>
      <c r="BV118" s="76" t="s">
        <v>230</v>
      </c>
      <c r="BW118" s="76" t="s">
        <v>230</v>
      </c>
      <c r="BX118" s="63" t="s">
        <v>245</v>
      </c>
      <c r="BY118" s="63"/>
      <c r="BZ118" s="63"/>
      <c r="CA118" s="63"/>
      <c r="CB118" s="63"/>
      <c r="CC118" s="63"/>
      <c r="CD118" s="63"/>
      <c r="CE118" s="63"/>
      <c r="CF118" s="45" t="s">
        <v>246</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102" t="n">
        <f aca="false">'Бюджетная роспись'!AE29</f>
        <v>0</v>
      </c>
      <c r="DG118" s="102"/>
      <c r="DH118" s="102"/>
      <c r="DI118" s="102"/>
      <c r="DJ118" s="102"/>
      <c r="DK118" s="102"/>
      <c r="DL118" s="102"/>
      <c r="DM118" s="102"/>
      <c r="DN118" s="102"/>
      <c r="DO118" s="102"/>
      <c r="DP118" s="102"/>
      <c r="DQ118" s="102"/>
      <c r="DR118" s="102"/>
      <c r="DS118" s="106"/>
      <c r="DT118" s="107"/>
      <c r="DU118" s="107"/>
      <c r="DV118" s="107"/>
      <c r="DW118" s="107"/>
      <c r="DX118" s="107"/>
      <c r="DY118" s="107"/>
      <c r="DZ118" s="107"/>
      <c r="EA118" s="107"/>
      <c r="EB118" s="107"/>
      <c r="EC118" s="107"/>
      <c r="ED118" s="107"/>
      <c r="EE118" s="108"/>
      <c r="EF118" s="109"/>
      <c r="EG118" s="110"/>
      <c r="EH118" s="110"/>
      <c r="EI118" s="110"/>
      <c r="EJ118" s="110"/>
      <c r="EK118" s="110"/>
      <c r="EL118" s="110"/>
      <c r="EM118" s="110"/>
      <c r="EN118" s="110"/>
      <c r="EO118" s="110"/>
      <c r="EP118" s="110"/>
      <c r="EQ118" s="110"/>
      <c r="ER118" s="111"/>
      <c r="ES118" s="103"/>
      <c r="ET118" s="104"/>
      <c r="EU118" s="104"/>
      <c r="EV118" s="104"/>
      <c r="EW118" s="104"/>
      <c r="EX118" s="104"/>
      <c r="EY118" s="104"/>
      <c r="EZ118" s="104"/>
      <c r="FA118" s="104"/>
      <c r="FB118" s="104"/>
      <c r="FC118" s="104"/>
      <c r="FD118" s="104"/>
      <c r="FE118" s="105"/>
    </row>
    <row r="119" customFormat="false" ht="11.25" hidden="false" customHeight="true" outlineLevel="0" collapsed="false">
      <c r="A119" s="76" t="s">
        <v>230</v>
      </c>
      <c r="B119" s="76" t="s">
        <v>230</v>
      </c>
      <c r="C119" s="76" t="s">
        <v>230</v>
      </c>
      <c r="D119" s="76" t="s">
        <v>230</v>
      </c>
      <c r="E119" s="76" t="s">
        <v>230</v>
      </c>
      <c r="F119" s="76" t="s">
        <v>230</v>
      </c>
      <c r="G119" s="76" t="s">
        <v>230</v>
      </c>
      <c r="H119" s="76" t="s">
        <v>230</v>
      </c>
      <c r="I119" s="76" t="s">
        <v>230</v>
      </c>
      <c r="J119" s="76" t="s">
        <v>230</v>
      </c>
      <c r="K119" s="76" t="s">
        <v>230</v>
      </c>
      <c r="L119" s="76" t="s">
        <v>230</v>
      </c>
      <c r="M119" s="76" t="s">
        <v>230</v>
      </c>
      <c r="N119" s="76" t="s">
        <v>230</v>
      </c>
      <c r="O119" s="76" t="s">
        <v>230</v>
      </c>
      <c r="P119" s="76" t="s">
        <v>230</v>
      </c>
      <c r="Q119" s="76" t="s">
        <v>230</v>
      </c>
      <c r="R119" s="76" t="s">
        <v>230</v>
      </c>
      <c r="S119" s="76" t="s">
        <v>230</v>
      </c>
      <c r="T119" s="76" t="s">
        <v>230</v>
      </c>
      <c r="U119" s="76" t="s">
        <v>230</v>
      </c>
      <c r="V119" s="76" t="s">
        <v>230</v>
      </c>
      <c r="W119" s="76" t="s">
        <v>230</v>
      </c>
      <c r="X119" s="76" t="s">
        <v>230</v>
      </c>
      <c r="Y119" s="76" t="s">
        <v>230</v>
      </c>
      <c r="Z119" s="76" t="s">
        <v>230</v>
      </c>
      <c r="AA119" s="76" t="s">
        <v>230</v>
      </c>
      <c r="AB119" s="76" t="s">
        <v>230</v>
      </c>
      <c r="AC119" s="76" t="s">
        <v>230</v>
      </c>
      <c r="AD119" s="76" t="s">
        <v>230</v>
      </c>
      <c r="AE119" s="76" t="s">
        <v>230</v>
      </c>
      <c r="AF119" s="76" t="s">
        <v>230</v>
      </c>
      <c r="AG119" s="76" t="s">
        <v>230</v>
      </c>
      <c r="AH119" s="76" t="s">
        <v>230</v>
      </c>
      <c r="AI119" s="76" t="s">
        <v>230</v>
      </c>
      <c r="AJ119" s="76" t="s">
        <v>230</v>
      </c>
      <c r="AK119" s="76" t="s">
        <v>230</v>
      </c>
      <c r="AL119" s="76" t="s">
        <v>230</v>
      </c>
      <c r="AM119" s="76" t="s">
        <v>230</v>
      </c>
      <c r="AN119" s="76" t="s">
        <v>230</v>
      </c>
      <c r="AO119" s="76" t="s">
        <v>230</v>
      </c>
      <c r="AP119" s="76" t="s">
        <v>230</v>
      </c>
      <c r="AQ119" s="76" t="s">
        <v>230</v>
      </c>
      <c r="AR119" s="76" t="s">
        <v>230</v>
      </c>
      <c r="AS119" s="76" t="s">
        <v>230</v>
      </c>
      <c r="AT119" s="76" t="s">
        <v>230</v>
      </c>
      <c r="AU119" s="76" t="s">
        <v>230</v>
      </c>
      <c r="AV119" s="76" t="s">
        <v>230</v>
      </c>
      <c r="AW119" s="76" t="s">
        <v>230</v>
      </c>
      <c r="AX119" s="76" t="s">
        <v>230</v>
      </c>
      <c r="AY119" s="76" t="s">
        <v>230</v>
      </c>
      <c r="AZ119" s="76" t="s">
        <v>230</v>
      </c>
      <c r="BA119" s="76" t="s">
        <v>230</v>
      </c>
      <c r="BB119" s="76" t="s">
        <v>230</v>
      </c>
      <c r="BC119" s="76" t="s">
        <v>230</v>
      </c>
      <c r="BD119" s="76" t="s">
        <v>230</v>
      </c>
      <c r="BE119" s="76" t="s">
        <v>230</v>
      </c>
      <c r="BF119" s="76" t="s">
        <v>230</v>
      </c>
      <c r="BG119" s="76" t="s">
        <v>230</v>
      </c>
      <c r="BH119" s="76" t="s">
        <v>230</v>
      </c>
      <c r="BI119" s="76" t="s">
        <v>230</v>
      </c>
      <c r="BJ119" s="76" t="s">
        <v>230</v>
      </c>
      <c r="BK119" s="76" t="s">
        <v>230</v>
      </c>
      <c r="BL119" s="76" t="s">
        <v>230</v>
      </c>
      <c r="BM119" s="76" t="s">
        <v>230</v>
      </c>
      <c r="BN119" s="76" t="s">
        <v>230</v>
      </c>
      <c r="BO119" s="76" t="s">
        <v>230</v>
      </c>
      <c r="BP119" s="76" t="s">
        <v>230</v>
      </c>
      <c r="BQ119" s="76" t="s">
        <v>230</v>
      </c>
      <c r="BR119" s="76" t="s">
        <v>230</v>
      </c>
      <c r="BS119" s="76" t="s">
        <v>230</v>
      </c>
      <c r="BT119" s="76" t="s">
        <v>230</v>
      </c>
      <c r="BU119" s="76" t="s">
        <v>230</v>
      </c>
      <c r="BV119" s="76" t="s">
        <v>230</v>
      </c>
      <c r="BW119" s="76" t="s">
        <v>230</v>
      </c>
      <c r="BX119" s="63" t="s">
        <v>242</v>
      </c>
      <c r="BY119" s="63"/>
      <c r="BZ119" s="63"/>
      <c r="CA119" s="63"/>
      <c r="CB119" s="63"/>
      <c r="CC119" s="63"/>
      <c r="CD119" s="63"/>
      <c r="CE119" s="63"/>
      <c r="CF119" s="45" t="s">
        <v>247</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102" t="n">
        <f aca="false">'Бюджетная роспись'!AE32</f>
        <v>0</v>
      </c>
      <c r="DG119" s="102"/>
      <c r="DH119" s="102"/>
      <c r="DI119" s="102"/>
      <c r="DJ119" s="102"/>
      <c r="DK119" s="102"/>
      <c r="DL119" s="102"/>
      <c r="DM119" s="102"/>
      <c r="DN119" s="102"/>
      <c r="DO119" s="102"/>
      <c r="DP119" s="102"/>
      <c r="DQ119" s="102"/>
      <c r="DR119" s="102"/>
      <c r="DS119" s="46"/>
      <c r="DT119" s="46"/>
      <c r="DU119" s="46"/>
      <c r="DV119" s="46"/>
      <c r="DW119" s="46"/>
      <c r="DX119" s="46"/>
      <c r="DY119" s="46"/>
      <c r="DZ119" s="46"/>
      <c r="EA119" s="46"/>
      <c r="EB119" s="46"/>
      <c r="EC119" s="46"/>
      <c r="ED119" s="46"/>
      <c r="EE119" s="46"/>
      <c r="EF119" s="112"/>
      <c r="EG119" s="112"/>
      <c r="EH119" s="112"/>
      <c r="EI119" s="112"/>
      <c r="EJ119" s="112"/>
      <c r="EK119" s="112"/>
      <c r="EL119" s="112"/>
      <c r="EM119" s="112"/>
      <c r="EN119" s="112"/>
      <c r="EO119" s="112"/>
      <c r="EP119" s="112"/>
      <c r="EQ119" s="112"/>
      <c r="ER119" s="112"/>
      <c r="ES119" s="113"/>
      <c r="ET119" s="113"/>
      <c r="EU119" s="113"/>
      <c r="EV119" s="113"/>
      <c r="EW119" s="113"/>
      <c r="EX119" s="113"/>
      <c r="EY119" s="113"/>
      <c r="EZ119" s="113"/>
      <c r="FA119" s="113"/>
      <c r="FB119" s="113"/>
      <c r="FC119" s="113"/>
      <c r="FD119" s="113"/>
      <c r="FE119" s="113"/>
    </row>
    <row r="120" customFormat="false" ht="11.25" hidden="false" customHeight="true" outlineLevel="0" collapsed="false">
      <c r="A120" s="76" t="s">
        <v>230</v>
      </c>
      <c r="B120" s="76" t="s">
        <v>230</v>
      </c>
      <c r="C120" s="76" t="s">
        <v>230</v>
      </c>
      <c r="D120" s="76" t="s">
        <v>230</v>
      </c>
      <c r="E120" s="76" t="s">
        <v>230</v>
      </c>
      <c r="F120" s="76" t="s">
        <v>230</v>
      </c>
      <c r="G120" s="76" t="s">
        <v>230</v>
      </c>
      <c r="H120" s="76" t="s">
        <v>230</v>
      </c>
      <c r="I120" s="76" t="s">
        <v>230</v>
      </c>
      <c r="J120" s="76" t="s">
        <v>230</v>
      </c>
      <c r="K120" s="76" t="s">
        <v>230</v>
      </c>
      <c r="L120" s="76" t="s">
        <v>230</v>
      </c>
      <c r="M120" s="76" t="s">
        <v>230</v>
      </c>
      <c r="N120" s="76" t="s">
        <v>230</v>
      </c>
      <c r="O120" s="76" t="s">
        <v>230</v>
      </c>
      <c r="P120" s="76" t="s">
        <v>230</v>
      </c>
      <c r="Q120" s="76" t="s">
        <v>230</v>
      </c>
      <c r="R120" s="76" t="s">
        <v>230</v>
      </c>
      <c r="S120" s="76" t="s">
        <v>230</v>
      </c>
      <c r="T120" s="76" t="s">
        <v>230</v>
      </c>
      <c r="U120" s="76" t="s">
        <v>230</v>
      </c>
      <c r="V120" s="76" t="s">
        <v>230</v>
      </c>
      <c r="W120" s="76" t="s">
        <v>230</v>
      </c>
      <c r="X120" s="76" t="s">
        <v>230</v>
      </c>
      <c r="Y120" s="76" t="s">
        <v>230</v>
      </c>
      <c r="Z120" s="76" t="s">
        <v>230</v>
      </c>
      <c r="AA120" s="76" t="s">
        <v>230</v>
      </c>
      <c r="AB120" s="76" t="s">
        <v>230</v>
      </c>
      <c r="AC120" s="76" t="s">
        <v>230</v>
      </c>
      <c r="AD120" s="76" t="s">
        <v>230</v>
      </c>
      <c r="AE120" s="76" t="s">
        <v>230</v>
      </c>
      <c r="AF120" s="76" t="s">
        <v>230</v>
      </c>
      <c r="AG120" s="76" t="s">
        <v>230</v>
      </c>
      <c r="AH120" s="76" t="s">
        <v>230</v>
      </c>
      <c r="AI120" s="76" t="s">
        <v>230</v>
      </c>
      <c r="AJ120" s="76" t="s">
        <v>230</v>
      </c>
      <c r="AK120" s="76" t="s">
        <v>230</v>
      </c>
      <c r="AL120" s="76" t="s">
        <v>230</v>
      </c>
      <c r="AM120" s="76" t="s">
        <v>230</v>
      </c>
      <c r="AN120" s="76" t="s">
        <v>230</v>
      </c>
      <c r="AO120" s="76" t="s">
        <v>230</v>
      </c>
      <c r="AP120" s="76" t="s">
        <v>230</v>
      </c>
      <c r="AQ120" s="76" t="s">
        <v>230</v>
      </c>
      <c r="AR120" s="76" t="s">
        <v>230</v>
      </c>
      <c r="AS120" s="76" t="s">
        <v>230</v>
      </c>
      <c r="AT120" s="76" t="s">
        <v>230</v>
      </c>
      <c r="AU120" s="76" t="s">
        <v>230</v>
      </c>
      <c r="AV120" s="76" t="s">
        <v>230</v>
      </c>
      <c r="AW120" s="76" t="s">
        <v>230</v>
      </c>
      <c r="AX120" s="76" t="s">
        <v>230</v>
      </c>
      <c r="AY120" s="76" t="s">
        <v>230</v>
      </c>
      <c r="AZ120" s="76" t="s">
        <v>230</v>
      </c>
      <c r="BA120" s="76" t="s">
        <v>230</v>
      </c>
      <c r="BB120" s="76" t="s">
        <v>230</v>
      </c>
      <c r="BC120" s="76" t="s">
        <v>230</v>
      </c>
      <c r="BD120" s="76" t="s">
        <v>230</v>
      </c>
      <c r="BE120" s="76" t="s">
        <v>230</v>
      </c>
      <c r="BF120" s="76" t="s">
        <v>230</v>
      </c>
      <c r="BG120" s="76" t="s">
        <v>230</v>
      </c>
      <c r="BH120" s="76" t="s">
        <v>230</v>
      </c>
      <c r="BI120" s="76" t="s">
        <v>230</v>
      </c>
      <c r="BJ120" s="76" t="s">
        <v>230</v>
      </c>
      <c r="BK120" s="76" t="s">
        <v>230</v>
      </c>
      <c r="BL120" s="76" t="s">
        <v>230</v>
      </c>
      <c r="BM120" s="76" t="s">
        <v>230</v>
      </c>
      <c r="BN120" s="76" t="s">
        <v>230</v>
      </c>
      <c r="BO120" s="76" t="s">
        <v>230</v>
      </c>
      <c r="BP120" s="76" t="s">
        <v>230</v>
      </c>
      <c r="BQ120" s="76" t="s">
        <v>230</v>
      </c>
      <c r="BR120" s="76" t="s">
        <v>230</v>
      </c>
      <c r="BS120" s="76" t="s">
        <v>230</v>
      </c>
      <c r="BT120" s="76" t="s">
        <v>230</v>
      </c>
      <c r="BU120" s="76" t="s">
        <v>230</v>
      </c>
      <c r="BV120" s="76" t="s">
        <v>230</v>
      </c>
      <c r="BW120" s="76" t="s">
        <v>230</v>
      </c>
      <c r="BX120" s="63" t="s">
        <v>245</v>
      </c>
      <c r="BY120" s="63"/>
      <c r="BZ120" s="63"/>
      <c r="CA120" s="63"/>
      <c r="CB120" s="63"/>
      <c r="CC120" s="63"/>
      <c r="CD120" s="63"/>
      <c r="CE120" s="63"/>
      <c r="CF120" s="45" t="s">
        <v>246</v>
      </c>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102" t="n">
        <f aca="false">'Бюджетная роспись'!AE34</f>
        <v>25000</v>
      </c>
      <c r="DG120" s="102"/>
      <c r="DH120" s="102"/>
      <c r="DI120" s="102"/>
      <c r="DJ120" s="102"/>
      <c r="DK120" s="102"/>
      <c r="DL120" s="102"/>
      <c r="DM120" s="102"/>
      <c r="DN120" s="102"/>
      <c r="DO120" s="102"/>
      <c r="DP120" s="102"/>
      <c r="DQ120" s="102"/>
      <c r="DR120" s="102"/>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8"/>
      <c r="ET120" s="48"/>
      <c r="EU120" s="48"/>
      <c r="EV120" s="48"/>
      <c r="EW120" s="48"/>
      <c r="EX120" s="48"/>
      <c r="EY120" s="48"/>
      <c r="EZ120" s="48"/>
      <c r="FA120" s="48"/>
      <c r="FB120" s="48"/>
      <c r="FC120" s="48"/>
      <c r="FD120" s="48"/>
      <c r="FE120" s="48"/>
    </row>
    <row r="121" customFormat="false" ht="11.25" hidden="false" customHeight="true" outlineLevel="0" collapsed="false">
      <c r="A121" s="76" t="s">
        <v>248</v>
      </c>
      <c r="B121" s="76" t="s">
        <v>230</v>
      </c>
      <c r="C121" s="76" t="s">
        <v>230</v>
      </c>
      <c r="D121" s="76" t="s">
        <v>230</v>
      </c>
      <c r="E121" s="76" t="s">
        <v>230</v>
      </c>
      <c r="F121" s="76" t="s">
        <v>230</v>
      </c>
      <c r="G121" s="76" t="s">
        <v>230</v>
      </c>
      <c r="H121" s="76" t="s">
        <v>230</v>
      </c>
      <c r="I121" s="76" t="s">
        <v>230</v>
      </c>
      <c r="J121" s="76" t="s">
        <v>230</v>
      </c>
      <c r="K121" s="76" t="s">
        <v>230</v>
      </c>
      <c r="L121" s="76" t="s">
        <v>230</v>
      </c>
      <c r="M121" s="76" t="s">
        <v>230</v>
      </c>
      <c r="N121" s="76" t="s">
        <v>230</v>
      </c>
      <c r="O121" s="76" t="s">
        <v>230</v>
      </c>
      <c r="P121" s="76" t="s">
        <v>230</v>
      </c>
      <c r="Q121" s="76" t="s">
        <v>230</v>
      </c>
      <c r="R121" s="76" t="s">
        <v>230</v>
      </c>
      <c r="S121" s="76" t="s">
        <v>230</v>
      </c>
      <c r="T121" s="76" t="s">
        <v>230</v>
      </c>
      <c r="U121" s="76" t="s">
        <v>230</v>
      </c>
      <c r="V121" s="76" t="s">
        <v>230</v>
      </c>
      <c r="W121" s="76" t="s">
        <v>230</v>
      </c>
      <c r="X121" s="76" t="s">
        <v>230</v>
      </c>
      <c r="Y121" s="76" t="s">
        <v>230</v>
      </c>
      <c r="Z121" s="76" t="s">
        <v>230</v>
      </c>
      <c r="AA121" s="76" t="s">
        <v>230</v>
      </c>
      <c r="AB121" s="76" t="s">
        <v>230</v>
      </c>
      <c r="AC121" s="76" t="s">
        <v>230</v>
      </c>
      <c r="AD121" s="76" t="s">
        <v>230</v>
      </c>
      <c r="AE121" s="76" t="s">
        <v>230</v>
      </c>
      <c r="AF121" s="76" t="s">
        <v>230</v>
      </c>
      <c r="AG121" s="76" t="s">
        <v>230</v>
      </c>
      <c r="AH121" s="76" t="s">
        <v>230</v>
      </c>
      <c r="AI121" s="76" t="s">
        <v>230</v>
      </c>
      <c r="AJ121" s="76" t="s">
        <v>230</v>
      </c>
      <c r="AK121" s="76" t="s">
        <v>230</v>
      </c>
      <c r="AL121" s="76" t="s">
        <v>230</v>
      </c>
      <c r="AM121" s="76" t="s">
        <v>230</v>
      </c>
      <c r="AN121" s="76" t="s">
        <v>230</v>
      </c>
      <c r="AO121" s="76" t="s">
        <v>230</v>
      </c>
      <c r="AP121" s="76" t="s">
        <v>230</v>
      </c>
      <c r="AQ121" s="76" t="s">
        <v>230</v>
      </c>
      <c r="AR121" s="76" t="s">
        <v>230</v>
      </c>
      <c r="AS121" s="76" t="s">
        <v>230</v>
      </c>
      <c r="AT121" s="76" t="s">
        <v>230</v>
      </c>
      <c r="AU121" s="76" t="s">
        <v>230</v>
      </c>
      <c r="AV121" s="76" t="s">
        <v>230</v>
      </c>
      <c r="AW121" s="76" t="s">
        <v>230</v>
      </c>
      <c r="AX121" s="76" t="s">
        <v>230</v>
      </c>
      <c r="AY121" s="76" t="s">
        <v>230</v>
      </c>
      <c r="AZ121" s="76" t="s">
        <v>230</v>
      </c>
      <c r="BA121" s="76" t="s">
        <v>230</v>
      </c>
      <c r="BB121" s="76" t="s">
        <v>230</v>
      </c>
      <c r="BC121" s="76" t="s">
        <v>230</v>
      </c>
      <c r="BD121" s="76" t="s">
        <v>230</v>
      </c>
      <c r="BE121" s="76" t="s">
        <v>230</v>
      </c>
      <c r="BF121" s="76" t="s">
        <v>230</v>
      </c>
      <c r="BG121" s="76" t="s">
        <v>230</v>
      </c>
      <c r="BH121" s="76" t="s">
        <v>230</v>
      </c>
      <c r="BI121" s="76" t="s">
        <v>230</v>
      </c>
      <c r="BJ121" s="76" t="s">
        <v>230</v>
      </c>
      <c r="BK121" s="76" t="s">
        <v>230</v>
      </c>
      <c r="BL121" s="76" t="s">
        <v>230</v>
      </c>
      <c r="BM121" s="76" t="s">
        <v>230</v>
      </c>
      <c r="BN121" s="76" t="s">
        <v>230</v>
      </c>
      <c r="BO121" s="76" t="s">
        <v>230</v>
      </c>
      <c r="BP121" s="76" t="s">
        <v>230</v>
      </c>
      <c r="BQ121" s="76" t="s">
        <v>230</v>
      </c>
      <c r="BR121" s="76" t="s">
        <v>230</v>
      </c>
      <c r="BS121" s="76" t="s">
        <v>230</v>
      </c>
      <c r="BT121" s="76" t="s">
        <v>230</v>
      </c>
      <c r="BU121" s="76" t="s">
        <v>230</v>
      </c>
      <c r="BV121" s="76" t="s">
        <v>230</v>
      </c>
      <c r="BW121" s="76" t="s">
        <v>230</v>
      </c>
      <c r="BX121" s="63" t="s">
        <v>249</v>
      </c>
      <c r="BY121" s="63"/>
      <c r="BZ121" s="63"/>
      <c r="CA121" s="63"/>
      <c r="CB121" s="63"/>
      <c r="CC121" s="63"/>
      <c r="CD121" s="63"/>
      <c r="CE121" s="63"/>
      <c r="CF121" s="45" t="s">
        <v>162</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102" t="n">
        <f aca="false">'Бюджетная роспись'!AE41+'Бюджетная роспись'!AE42+'Бюджетная роспись'!AE43+'Бюджетная роспись'!AE44+'Бюджетная роспись'!AE45+'Бюджетная роспись'!AE46</f>
        <v>500000</v>
      </c>
      <c r="DG121" s="102"/>
      <c r="DH121" s="102"/>
      <c r="DI121" s="102"/>
      <c r="DJ121" s="102"/>
      <c r="DK121" s="102"/>
      <c r="DL121" s="102"/>
      <c r="DM121" s="102"/>
      <c r="DN121" s="102"/>
      <c r="DO121" s="102"/>
      <c r="DP121" s="102"/>
      <c r="DQ121" s="102"/>
      <c r="DR121" s="102"/>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8"/>
      <c r="ET121" s="48"/>
      <c r="EU121" s="48"/>
      <c r="EV121" s="48"/>
      <c r="EW121" s="48"/>
      <c r="EX121" s="48"/>
      <c r="EY121" s="48"/>
      <c r="EZ121" s="48"/>
      <c r="FA121" s="48"/>
      <c r="FB121" s="48"/>
      <c r="FC121" s="48"/>
      <c r="FD121" s="48"/>
      <c r="FE121" s="48"/>
    </row>
    <row r="122" customFormat="false" ht="11.25" hidden="false" customHeight="true" outlineLevel="0" collapsed="false">
      <c r="A122" s="76" t="s">
        <v>250</v>
      </c>
      <c r="B122" s="76" t="s">
        <v>251</v>
      </c>
      <c r="C122" s="76" t="s">
        <v>251</v>
      </c>
      <c r="D122" s="76" t="s">
        <v>251</v>
      </c>
      <c r="E122" s="76" t="s">
        <v>251</v>
      </c>
      <c r="F122" s="76" t="s">
        <v>251</v>
      </c>
      <c r="G122" s="76" t="s">
        <v>251</v>
      </c>
      <c r="H122" s="76" t="s">
        <v>251</v>
      </c>
      <c r="I122" s="76" t="s">
        <v>251</v>
      </c>
      <c r="J122" s="76" t="s">
        <v>251</v>
      </c>
      <c r="K122" s="76" t="s">
        <v>251</v>
      </c>
      <c r="L122" s="76" t="s">
        <v>251</v>
      </c>
      <c r="M122" s="76" t="s">
        <v>251</v>
      </c>
      <c r="N122" s="76" t="s">
        <v>251</v>
      </c>
      <c r="O122" s="76" t="s">
        <v>251</v>
      </c>
      <c r="P122" s="76" t="s">
        <v>251</v>
      </c>
      <c r="Q122" s="76" t="s">
        <v>251</v>
      </c>
      <c r="R122" s="76" t="s">
        <v>251</v>
      </c>
      <c r="S122" s="76" t="s">
        <v>251</v>
      </c>
      <c r="T122" s="76" t="s">
        <v>251</v>
      </c>
      <c r="U122" s="76" t="s">
        <v>251</v>
      </c>
      <c r="V122" s="76" t="s">
        <v>251</v>
      </c>
      <c r="W122" s="76" t="s">
        <v>251</v>
      </c>
      <c r="X122" s="76" t="s">
        <v>251</v>
      </c>
      <c r="Y122" s="76" t="s">
        <v>251</v>
      </c>
      <c r="Z122" s="76" t="s">
        <v>251</v>
      </c>
      <c r="AA122" s="76" t="s">
        <v>251</v>
      </c>
      <c r="AB122" s="76" t="s">
        <v>251</v>
      </c>
      <c r="AC122" s="76" t="s">
        <v>251</v>
      </c>
      <c r="AD122" s="76" t="s">
        <v>251</v>
      </c>
      <c r="AE122" s="76" t="s">
        <v>251</v>
      </c>
      <c r="AF122" s="76" t="s">
        <v>251</v>
      </c>
      <c r="AG122" s="76" t="s">
        <v>251</v>
      </c>
      <c r="AH122" s="76" t="s">
        <v>251</v>
      </c>
      <c r="AI122" s="76" t="s">
        <v>251</v>
      </c>
      <c r="AJ122" s="76" t="s">
        <v>251</v>
      </c>
      <c r="AK122" s="76" t="s">
        <v>251</v>
      </c>
      <c r="AL122" s="76" t="s">
        <v>251</v>
      </c>
      <c r="AM122" s="76" t="s">
        <v>251</v>
      </c>
      <c r="AN122" s="76" t="s">
        <v>251</v>
      </c>
      <c r="AO122" s="76" t="s">
        <v>251</v>
      </c>
      <c r="AP122" s="76" t="s">
        <v>251</v>
      </c>
      <c r="AQ122" s="76" t="s">
        <v>251</v>
      </c>
      <c r="AR122" s="76" t="s">
        <v>251</v>
      </c>
      <c r="AS122" s="76" t="s">
        <v>251</v>
      </c>
      <c r="AT122" s="76" t="s">
        <v>251</v>
      </c>
      <c r="AU122" s="76" t="s">
        <v>251</v>
      </c>
      <c r="AV122" s="76" t="s">
        <v>251</v>
      </c>
      <c r="AW122" s="76" t="s">
        <v>251</v>
      </c>
      <c r="AX122" s="76" t="s">
        <v>251</v>
      </c>
      <c r="AY122" s="76" t="s">
        <v>251</v>
      </c>
      <c r="AZ122" s="76" t="s">
        <v>251</v>
      </c>
      <c r="BA122" s="76" t="s">
        <v>251</v>
      </c>
      <c r="BB122" s="76" t="s">
        <v>251</v>
      </c>
      <c r="BC122" s="76" t="s">
        <v>251</v>
      </c>
      <c r="BD122" s="76" t="s">
        <v>251</v>
      </c>
      <c r="BE122" s="76" t="s">
        <v>251</v>
      </c>
      <c r="BF122" s="76" t="s">
        <v>251</v>
      </c>
      <c r="BG122" s="76" t="s">
        <v>251</v>
      </c>
      <c r="BH122" s="76" t="s">
        <v>251</v>
      </c>
      <c r="BI122" s="76" t="s">
        <v>251</v>
      </c>
      <c r="BJ122" s="76" t="s">
        <v>251</v>
      </c>
      <c r="BK122" s="76" t="s">
        <v>251</v>
      </c>
      <c r="BL122" s="76" t="s">
        <v>251</v>
      </c>
      <c r="BM122" s="76" t="s">
        <v>251</v>
      </c>
      <c r="BN122" s="76" t="s">
        <v>251</v>
      </c>
      <c r="BO122" s="76" t="s">
        <v>251</v>
      </c>
      <c r="BP122" s="76" t="s">
        <v>251</v>
      </c>
      <c r="BQ122" s="76" t="s">
        <v>251</v>
      </c>
      <c r="BR122" s="76" t="s">
        <v>251</v>
      </c>
      <c r="BS122" s="76" t="s">
        <v>251</v>
      </c>
      <c r="BT122" s="76" t="s">
        <v>251</v>
      </c>
      <c r="BU122" s="76" t="s">
        <v>251</v>
      </c>
      <c r="BV122" s="76" t="s">
        <v>251</v>
      </c>
      <c r="BW122" s="76" t="s">
        <v>251</v>
      </c>
      <c r="BX122" s="63" t="s">
        <v>252</v>
      </c>
      <c r="BY122" s="63"/>
      <c r="BZ122" s="63"/>
      <c r="CA122" s="63"/>
      <c r="CB122" s="63"/>
      <c r="CC122" s="63"/>
      <c r="CD122" s="63"/>
      <c r="CE122" s="63"/>
      <c r="CF122" s="45" t="s">
        <v>253</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102" t="n">
        <f aca="false">'Бюджетная роспись'!AE36</f>
        <v>3841000</v>
      </c>
      <c r="DG122" s="102"/>
      <c r="DH122" s="102"/>
      <c r="DI122" s="102"/>
      <c r="DJ122" s="102"/>
      <c r="DK122" s="102"/>
      <c r="DL122" s="102"/>
      <c r="DM122" s="102"/>
      <c r="DN122" s="102"/>
      <c r="DO122" s="102"/>
      <c r="DP122" s="102"/>
      <c r="DQ122" s="102"/>
      <c r="DR122" s="102"/>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8"/>
      <c r="ET122" s="48"/>
      <c r="EU122" s="48"/>
      <c r="EV122" s="48"/>
      <c r="EW122" s="48"/>
      <c r="EX122" s="48"/>
      <c r="EY122" s="48"/>
      <c r="EZ122" s="48"/>
      <c r="FA122" s="48"/>
      <c r="FB122" s="48"/>
      <c r="FC122" s="48"/>
      <c r="FD122" s="48"/>
      <c r="FE122" s="48"/>
    </row>
    <row r="123" customFormat="false" ht="11.25" hidden="false" customHeight="true" outlineLevel="0" collapsed="false">
      <c r="A123" s="76" t="s">
        <v>254</v>
      </c>
      <c r="B123" s="76" t="s">
        <v>230</v>
      </c>
      <c r="C123" s="76" t="s">
        <v>230</v>
      </c>
      <c r="D123" s="76" t="s">
        <v>230</v>
      </c>
      <c r="E123" s="76" t="s">
        <v>230</v>
      </c>
      <c r="F123" s="76" t="s">
        <v>230</v>
      </c>
      <c r="G123" s="76" t="s">
        <v>230</v>
      </c>
      <c r="H123" s="76" t="s">
        <v>230</v>
      </c>
      <c r="I123" s="76" t="s">
        <v>230</v>
      </c>
      <c r="J123" s="76" t="s">
        <v>230</v>
      </c>
      <c r="K123" s="76" t="s">
        <v>230</v>
      </c>
      <c r="L123" s="76" t="s">
        <v>230</v>
      </c>
      <c r="M123" s="76" t="s">
        <v>230</v>
      </c>
      <c r="N123" s="76" t="s">
        <v>230</v>
      </c>
      <c r="O123" s="76" t="s">
        <v>230</v>
      </c>
      <c r="P123" s="76" t="s">
        <v>230</v>
      </c>
      <c r="Q123" s="76" t="s">
        <v>230</v>
      </c>
      <c r="R123" s="76" t="s">
        <v>230</v>
      </c>
      <c r="S123" s="76" t="s">
        <v>230</v>
      </c>
      <c r="T123" s="76" t="s">
        <v>230</v>
      </c>
      <c r="U123" s="76" t="s">
        <v>230</v>
      </c>
      <c r="V123" s="76" t="s">
        <v>230</v>
      </c>
      <c r="W123" s="76" t="s">
        <v>230</v>
      </c>
      <c r="X123" s="76" t="s">
        <v>230</v>
      </c>
      <c r="Y123" s="76" t="s">
        <v>230</v>
      </c>
      <c r="Z123" s="76" t="s">
        <v>230</v>
      </c>
      <c r="AA123" s="76" t="s">
        <v>230</v>
      </c>
      <c r="AB123" s="76" t="s">
        <v>230</v>
      </c>
      <c r="AC123" s="76" t="s">
        <v>230</v>
      </c>
      <c r="AD123" s="76" t="s">
        <v>230</v>
      </c>
      <c r="AE123" s="76" t="s">
        <v>230</v>
      </c>
      <c r="AF123" s="76" t="s">
        <v>230</v>
      </c>
      <c r="AG123" s="76" t="s">
        <v>230</v>
      </c>
      <c r="AH123" s="76" t="s">
        <v>230</v>
      </c>
      <c r="AI123" s="76" t="s">
        <v>230</v>
      </c>
      <c r="AJ123" s="76" t="s">
        <v>230</v>
      </c>
      <c r="AK123" s="76" t="s">
        <v>230</v>
      </c>
      <c r="AL123" s="76" t="s">
        <v>230</v>
      </c>
      <c r="AM123" s="76" t="s">
        <v>230</v>
      </c>
      <c r="AN123" s="76" t="s">
        <v>230</v>
      </c>
      <c r="AO123" s="76" t="s">
        <v>230</v>
      </c>
      <c r="AP123" s="76" t="s">
        <v>230</v>
      </c>
      <c r="AQ123" s="76" t="s">
        <v>230</v>
      </c>
      <c r="AR123" s="76" t="s">
        <v>230</v>
      </c>
      <c r="AS123" s="76" t="s">
        <v>230</v>
      </c>
      <c r="AT123" s="76" t="s">
        <v>230</v>
      </c>
      <c r="AU123" s="76" t="s">
        <v>230</v>
      </c>
      <c r="AV123" s="76" t="s">
        <v>230</v>
      </c>
      <c r="AW123" s="76" t="s">
        <v>230</v>
      </c>
      <c r="AX123" s="76" t="s">
        <v>230</v>
      </c>
      <c r="AY123" s="76" t="s">
        <v>230</v>
      </c>
      <c r="AZ123" s="76" t="s">
        <v>230</v>
      </c>
      <c r="BA123" s="76" t="s">
        <v>230</v>
      </c>
      <c r="BB123" s="76" t="s">
        <v>230</v>
      </c>
      <c r="BC123" s="76" t="s">
        <v>230</v>
      </c>
      <c r="BD123" s="76" t="s">
        <v>230</v>
      </c>
      <c r="BE123" s="76" t="s">
        <v>230</v>
      </c>
      <c r="BF123" s="76" t="s">
        <v>230</v>
      </c>
      <c r="BG123" s="76" t="s">
        <v>230</v>
      </c>
      <c r="BH123" s="76" t="s">
        <v>230</v>
      </c>
      <c r="BI123" s="76" t="s">
        <v>230</v>
      </c>
      <c r="BJ123" s="76" t="s">
        <v>230</v>
      </c>
      <c r="BK123" s="76" t="s">
        <v>230</v>
      </c>
      <c r="BL123" s="76" t="s">
        <v>230</v>
      </c>
      <c r="BM123" s="76" t="s">
        <v>230</v>
      </c>
      <c r="BN123" s="76" t="s">
        <v>230</v>
      </c>
      <c r="BO123" s="76" t="s">
        <v>230</v>
      </c>
      <c r="BP123" s="76" t="s">
        <v>230</v>
      </c>
      <c r="BQ123" s="76" t="s">
        <v>230</v>
      </c>
      <c r="BR123" s="76" t="s">
        <v>230</v>
      </c>
      <c r="BS123" s="76" t="s">
        <v>230</v>
      </c>
      <c r="BT123" s="76" t="s">
        <v>230</v>
      </c>
      <c r="BU123" s="76" t="s">
        <v>230</v>
      </c>
      <c r="BV123" s="76" t="s">
        <v>230</v>
      </c>
      <c r="BW123" s="76" t="s">
        <v>230</v>
      </c>
      <c r="BX123" s="63" t="s">
        <v>255</v>
      </c>
      <c r="BY123" s="63"/>
      <c r="BZ123" s="63"/>
      <c r="CA123" s="63"/>
      <c r="CB123" s="63"/>
      <c r="CC123" s="63"/>
      <c r="CD123" s="63"/>
      <c r="CE123" s="63"/>
      <c r="CF123" s="45" t="s">
        <v>253</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102" t="n">
        <f aca="false">'Бюджетная роспись'!AE26</f>
        <v>25000</v>
      </c>
      <c r="DG123" s="102"/>
      <c r="DH123" s="102"/>
      <c r="DI123" s="102"/>
      <c r="DJ123" s="102"/>
      <c r="DK123" s="102"/>
      <c r="DL123" s="102"/>
      <c r="DM123" s="102"/>
      <c r="DN123" s="102"/>
      <c r="DO123" s="102"/>
      <c r="DP123" s="102"/>
      <c r="DQ123" s="102"/>
      <c r="DR123" s="102"/>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8"/>
      <c r="ET123" s="48"/>
      <c r="EU123" s="48"/>
      <c r="EV123" s="48"/>
      <c r="EW123" s="48"/>
      <c r="EX123" s="48"/>
      <c r="EY123" s="48"/>
      <c r="EZ123" s="48"/>
      <c r="FA123" s="48"/>
      <c r="FB123" s="48"/>
      <c r="FC123" s="48"/>
      <c r="FD123" s="48"/>
      <c r="FE123" s="48"/>
    </row>
    <row r="124" customFormat="false" ht="11.25" hidden="false" customHeight="true" outlineLevel="0" collapsed="false">
      <c r="A124" s="70" t="s">
        <v>256</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44" t="s">
        <v>245</v>
      </c>
      <c r="BY124" s="44"/>
      <c r="BZ124" s="44"/>
      <c r="CA124" s="44"/>
      <c r="CB124" s="44"/>
      <c r="CC124" s="44"/>
      <c r="CD124" s="44"/>
      <c r="CE124" s="44"/>
      <c r="CF124" s="45" t="s">
        <v>257</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8"/>
      <c r="ET124" s="48"/>
      <c r="EU124" s="48"/>
      <c r="EV124" s="48"/>
      <c r="EW124" s="48"/>
      <c r="EX124" s="48"/>
      <c r="EY124" s="48"/>
      <c r="EZ124" s="48"/>
      <c r="FA124" s="48"/>
      <c r="FB124" s="48"/>
      <c r="FC124" s="48"/>
      <c r="FD124" s="48"/>
      <c r="FE124" s="48"/>
    </row>
    <row r="125" customFormat="false" ht="33.75" hidden="false" customHeight="true" outlineLevel="0" collapsed="false">
      <c r="A125" s="77" t="s">
        <v>258</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44" t="s">
        <v>249</v>
      </c>
      <c r="BY125" s="44"/>
      <c r="BZ125" s="44"/>
      <c r="CA125" s="44"/>
      <c r="CB125" s="44"/>
      <c r="CC125" s="44"/>
      <c r="CD125" s="44"/>
      <c r="CE125" s="44"/>
      <c r="CF125" s="45" t="s">
        <v>259</v>
      </c>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8"/>
      <c r="ET125" s="48"/>
      <c r="EU125" s="48"/>
      <c r="EV125" s="48"/>
      <c r="EW125" s="48"/>
      <c r="EX125" s="48"/>
      <c r="EY125" s="48"/>
      <c r="EZ125" s="48"/>
      <c r="FA125" s="48"/>
      <c r="FB125" s="48"/>
      <c r="FC125" s="48"/>
      <c r="FD125" s="48"/>
      <c r="FE125" s="48"/>
    </row>
    <row r="126" customFormat="false" ht="22.5" hidden="false" customHeight="true" outlineLevel="0" collapsed="false">
      <c r="A126" s="77" t="s">
        <v>260</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44" t="s">
        <v>252</v>
      </c>
      <c r="BY126" s="44"/>
      <c r="BZ126" s="44"/>
      <c r="CA126" s="44"/>
      <c r="CB126" s="44"/>
      <c r="CC126" s="44"/>
      <c r="CD126" s="44"/>
      <c r="CE126" s="44"/>
      <c r="CF126" s="45" t="s">
        <v>261</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8"/>
      <c r="ET126" s="48"/>
      <c r="EU126" s="48"/>
      <c r="EV126" s="48"/>
      <c r="EW126" s="48"/>
      <c r="EX126" s="48"/>
      <c r="EY126" s="48"/>
      <c r="EZ126" s="48"/>
      <c r="FA126" s="48"/>
      <c r="FB126" s="48"/>
      <c r="FC126" s="48"/>
      <c r="FD126" s="48"/>
      <c r="FE126" s="48"/>
    </row>
    <row r="127" customFormat="false" ht="12.75" hidden="false" customHeight="true" outlineLevel="0" collapsed="false">
      <c r="A127" s="49" t="s">
        <v>262</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50" t="s">
        <v>263</v>
      </c>
      <c r="BY127" s="50"/>
      <c r="BZ127" s="50"/>
      <c r="CA127" s="50"/>
      <c r="CB127" s="50"/>
      <c r="CC127" s="50"/>
      <c r="CD127" s="50"/>
      <c r="CE127" s="50"/>
      <c r="CF127" s="51" t="s">
        <v>68</v>
      </c>
      <c r="CG127" s="51"/>
      <c r="CH127" s="51"/>
      <c r="CI127" s="51"/>
      <c r="CJ127" s="51"/>
      <c r="CK127" s="51"/>
      <c r="CL127" s="51"/>
      <c r="CM127" s="51"/>
      <c r="CN127" s="51"/>
      <c r="CO127" s="51"/>
      <c r="CP127" s="51"/>
      <c r="CQ127" s="51"/>
      <c r="CR127" s="51"/>
      <c r="CS127" s="45"/>
      <c r="CT127" s="45"/>
      <c r="CU127" s="45"/>
      <c r="CV127" s="45"/>
      <c r="CW127" s="45"/>
      <c r="CX127" s="45"/>
      <c r="CY127" s="45"/>
      <c r="CZ127" s="45"/>
      <c r="DA127" s="45"/>
      <c r="DB127" s="45"/>
      <c r="DC127" s="45"/>
      <c r="DD127" s="45"/>
      <c r="DE127" s="45"/>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8" t="s">
        <v>63</v>
      </c>
      <c r="ET127" s="48"/>
      <c r="EU127" s="48"/>
      <c r="EV127" s="48"/>
      <c r="EW127" s="48"/>
      <c r="EX127" s="48"/>
      <c r="EY127" s="48"/>
      <c r="EZ127" s="48"/>
      <c r="FA127" s="48"/>
      <c r="FB127" s="48"/>
      <c r="FC127" s="48"/>
      <c r="FD127" s="48"/>
      <c r="FE127" s="48"/>
    </row>
    <row r="128" customFormat="false" ht="22.5" hidden="false" customHeight="true" outlineLevel="0" collapsed="false">
      <c r="A128" s="71" t="s">
        <v>264</v>
      </c>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44" t="s">
        <v>265</v>
      </c>
      <c r="BY128" s="44"/>
      <c r="BZ128" s="44"/>
      <c r="CA128" s="44"/>
      <c r="CB128" s="44"/>
      <c r="CC128" s="44"/>
      <c r="CD128" s="44"/>
      <c r="CE128" s="44"/>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8" t="s">
        <v>63</v>
      </c>
      <c r="ET128" s="48"/>
      <c r="EU128" s="48"/>
      <c r="EV128" s="48"/>
      <c r="EW128" s="48"/>
      <c r="EX128" s="48"/>
      <c r="EY128" s="48"/>
      <c r="EZ128" s="48"/>
      <c r="FA128" s="48"/>
      <c r="FB128" s="48"/>
      <c r="FC128" s="48"/>
      <c r="FD128" s="48"/>
      <c r="FE128" s="48"/>
    </row>
    <row r="129" customFormat="false" ht="12.75" hidden="false" customHeight="true" outlineLevel="0" collapsed="false">
      <c r="A129" s="71" t="s">
        <v>266</v>
      </c>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44" t="s">
        <v>267</v>
      </c>
      <c r="BY129" s="44"/>
      <c r="BZ129" s="44"/>
      <c r="CA129" s="44"/>
      <c r="CB129" s="44"/>
      <c r="CC129" s="44"/>
      <c r="CD129" s="44"/>
      <c r="CE129" s="44"/>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8" t="s">
        <v>63</v>
      </c>
      <c r="ET129" s="48"/>
      <c r="EU129" s="48"/>
      <c r="EV129" s="48"/>
      <c r="EW129" s="48"/>
      <c r="EX129" s="48"/>
      <c r="EY129" s="48"/>
      <c r="EZ129" s="48"/>
      <c r="FA129" s="48"/>
      <c r="FB129" s="48"/>
      <c r="FC129" s="48"/>
      <c r="FD129" s="48"/>
      <c r="FE129" s="48"/>
    </row>
    <row r="130" customFormat="false" ht="12.75" hidden="false" customHeight="true" outlineLevel="0" collapsed="false">
      <c r="A130" s="71" t="s">
        <v>268</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44" t="s">
        <v>269</v>
      </c>
      <c r="BY130" s="44"/>
      <c r="BZ130" s="44"/>
      <c r="CA130" s="44"/>
      <c r="CB130" s="44"/>
      <c r="CC130" s="44"/>
      <c r="CD130" s="44"/>
      <c r="CE130" s="44"/>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8" t="s">
        <v>63</v>
      </c>
      <c r="ET130" s="48"/>
      <c r="EU130" s="48"/>
      <c r="EV130" s="48"/>
      <c r="EW130" s="48"/>
      <c r="EX130" s="48"/>
      <c r="EY130" s="48"/>
      <c r="EZ130" s="48"/>
      <c r="FA130" s="48"/>
      <c r="FB130" s="48"/>
      <c r="FC130" s="48"/>
      <c r="FD130" s="48"/>
      <c r="FE130" s="48"/>
    </row>
    <row r="131" customFormat="false" ht="12.75" hidden="false" customHeight="true" outlineLevel="0" collapsed="false">
      <c r="A131" s="49" t="s">
        <v>270</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U131" s="49"/>
      <c r="BV131" s="49"/>
      <c r="BW131" s="49"/>
      <c r="BX131" s="50" t="s">
        <v>271</v>
      </c>
      <c r="BY131" s="50"/>
      <c r="BZ131" s="50"/>
      <c r="CA131" s="50"/>
      <c r="CB131" s="50"/>
      <c r="CC131" s="50"/>
      <c r="CD131" s="50"/>
      <c r="CE131" s="50"/>
      <c r="CF131" s="51" t="s">
        <v>63</v>
      </c>
      <c r="CG131" s="51"/>
      <c r="CH131" s="51"/>
      <c r="CI131" s="51"/>
      <c r="CJ131" s="51"/>
      <c r="CK131" s="51"/>
      <c r="CL131" s="51"/>
      <c r="CM131" s="51"/>
      <c r="CN131" s="51"/>
      <c r="CO131" s="51"/>
      <c r="CP131" s="51"/>
      <c r="CQ131" s="51"/>
      <c r="CR131" s="51"/>
      <c r="CS131" s="45"/>
      <c r="CT131" s="45"/>
      <c r="CU131" s="45"/>
      <c r="CV131" s="45"/>
      <c r="CW131" s="45"/>
      <c r="CX131" s="45"/>
      <c r="CY131" s="45"/>
      <c r="CZ131" s="45"/>
      <c r="DA131" s="45"/>
      <c r="DB131" s="45"/>
      <c r="DC131" s="45"/>
      <c r="DD131" s="45"/>
      <c r="DE131" s="45"/>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8" t="s">
        <v>63</v>
      </c>
      <c r="ET131" s="48"/>
      <c r="EU131" s="48"/>
      <c r="EV131" s="48"/>
      <c r="EW131" s="48"/>
      <c r="EX131" s="48"/>
      <c r="EY131" s="48"/>
      <c r="EZ131" s="48"/>
      <c r="FA131" s="48"/>
      <c r="FB131" s="48"/>
      <c r="FC131" s="48"/>
      <c r="FD131" s="48"/>
      <c r="FE131" s="48"/>
    </row>
    <row r="132" customFormat="false" ht="22.5" hidden="false" customHeight="true" outlineLevel="0" collapsed="false">
      <c r="A132" s="71" t="s">
        <v>272</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44" t="s">
        <v>273</v>
      </c>
      <c r="BY132" s="44"/>
      <c r="BZ132" s="44"/>
      <c r="CA132" s="44"/>
      <c r="CB132" s="44"/>
      <c r="CC132" s="44"/>
      <c r="CD132" s="44"/>
      <c r="CE132" s="44"/>
      <c r="CF132" s="45" t="s">
        <v>274</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7"/>
      <c r="DG132" s="47"/>
      <c r="DH132" s="47"/>
      <c r="DI132" s="47"/>
      <c r="DJ132" s="47"/>
      <c r="DK132" s="47"/>
      <c r="DL132" s="47"/>
      <c r="DM132" s="47"/>
      <c r="DN132" s="47"/>
      <c r="DO132" s="47"/>
      <c r="DP132" s="47"/>
      <c r="DQ132" s="47"/>
      <c r="DR132" s="47"/>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8" t="s">
        <v>63</v>
      </c>
      <c r="ET132" s="48"/>
      <c r="EU132" s="48"/>
      <c r="EV132" s="48"/>
      <c r="EW132" s="48"/>
      <c r="EX132" s="48"/>
      <c r="EY132" s="48"/>
      <c r="EZ132" s="48"/>
      <c r="FA132" s="48"/>
      <c r="FB132" s="48"/>
      <c r="FC132" s="48"/>
      <c r="FD132" s="48"/>
      <c r="FE132" s="48"/>
    </row>
    <row r="133" customFormat="false" ht="11.25"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58"/>
      <c r="BY133" s="58"/>
      <c r="BZ133" s="58"/>
      <c r="CA133" s="58"/>
      <c r="CB133" s="58"/>
      <c r="CC133" s="58"/>
      <c r="CD133" s="58"/>
      <c r="CE133" s="58"/>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61"/>
      <c r="ET133" s="61"/>
      <c r="EU133" s="61"/>
      <c r="EV133" s="61"/>
      <c r="EW133" s="61"/>
      <c r="EX133" s="61"/>
      <c r="EY133" s="61"/>
      <c r="EZ133" s="61"/>
      <c r="FA133" s="61"/>
      <c r="FB133" s="61"/>
      <c r="FC133" s="61"/>
      <c r="FD133" s="61"/>
      <c r="FE133" s="61"/>
    </row>
    <row r="134" customFormat="false" ht="3" hidden="false" customHeight="true" outlineLevel="0" collapsed="false"/>
    <row r="135" s="2" customFormat="true" ht="12" hidden="false" customHeight="true" outlineLevel="0" collapsed="false">
      <c r="A135" s="115" t="s">
        <v>275</v>
      </c>
    </row>
    <row r="136" s="2" customFormat="true" ht="11.25" hidden="false" customHeight="true" outlineLevel="0" collapsed="false">
      <c r="A136" s="115" t="s">
        <v>276</v>
      </c>
    </row>
    <row r="137" s="2" customFormat="true" ht="11.25" hidden="false" customHeight="true" outlineLevel="0" collapsed="false">
      <c r="A137" s="115" t="s">
        <v>277</v>
      </c>
    </row>
    <row r="138" s="2" customFormat="true" ht="10.5" hidden="false" customHeight="true" outlineLevel="0" collapsed="false">
      <c r="A138" s="115" t="s">
        <v>278</v>
      </c>
    </row>
    <row r="139" s="2" customFormat="true" ht="10.5" hidden="false" customHeight="true" outlineLevel="0" collapsed="false">
      <c r="A139" s="115" t="s">
        <v>279</v>
      </c>
    </row>
    <row r="140" s="2" customFormat="true" ht="10.5" hidden="false" customHeight="true" outlineLevel="0" collapsed="false">
      <c r="A140" s="115" t="s">
        <v>280</v>
      </c>
    </row>
    <row r="141" s="2" customFormat="true" ht="19.5" hidden="false" customHeight="true" outlineLevel="0" collapsed="false">
      <c r="A141" s="116" t="s">
        <v>281</v>
      </c>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c r="CV141" s="116"/>
      <c r="CW141" s="116"/>
      <c r="CX141" s="116"/>
      <c r="CY141" s="116"/>
      <c r="CZ141" s="116"/>
      <c r="DA141" s="116"/>
      <c r="DB141" s="116"/>
      <c r="DC141" s="116"/>
      <c r="DD141" s="116"/>
      <c r="DE141" s="116"/>
      <c r="DF141" s="116"/>
      <c r="DG141" s="116"/>
      <c r="DH141" s="116"/>
      <c r="DI141" s="116"/>
      <c r="DJ141" s="116"/>
      <c r="DK141" s="116"/>
      <c r="DL141" s="116"/>
      <c r="DM141" s="116"/>
      <c r="DN141" s="116"/>
      <c r="DO141" s="116"/>
      <c r="DP141" s="116"/>
      <c r="DQ141" s="116"/>
      <c r="DR141" s="116"/>
      <c r="DS141" s="116"/>
      <c r="DT141" s="116"/>
      <c r="DU141" s="116"/>
      <c r="DV141" s="116"/>
      <c r="DW141" s="116"/>
      <c r="DX141" s="116"/>
      <c r="DY141" s="116"/>
      <c r="DZ141" s="116"/>
      <c r="EA141" s="116"/>
      <c r="EB141" s="116"/>
      <c r="EC141" s="116"/>
      <c r="ED141" s="116"/>
      <c r="EE141" s="116"/>
      <c r="EF141" s="116"/>
      <c r="EG141" s="116"/>
      <c r="EH141" s="116"/>
      <c r="EI141" s="116"/>
      <c r="EJ141" s="116"/>
      <c r="EK141" s="116"/>
      <c r="EL141" s="116"/>
      <c r="EM141" s="116"/>
      <c r="EN141" s="116"/>
      <c r="EO141" s="116"/>
      <c r="EP141" s="116"/>
      <c r="EQ141" s="116"/>
      <c r="ER141" s="116"/>
      <c r="ES141" s="116"/>
      <c r="ET141" s="116"/>
      <c r="EU141" s="116"/>
      <c r="EV141" s="116"/>
      <c r="EW141" s="116"/>
      <c r="EX141" s="116"/>
      <c r="EY141" s="116"/>
      <c r="EZ141" s="116"/>
      <c r="FA141" s="116"/>
      <c r="FB141" s="116"/>
      <c r="FC141" s="116"/>
      <c r="FD141" s="116"/>
      <c r="FE141" s="116"/>
    </row>
    <row r="142" s="2" customFormat="true" ht="10.5" hidden="false" customHeight="true" outlineLevel="0" collapsed="false">
      <c r="A142" s="115" t="s">
        <v>282</v>
      </c>
    </row>
    <row r="143" s="2" customFormat="true" ht="30.75" hidden="false" customHeight="true" outlineLevel="0" collapsed="false">
      <c r="A143" s="116" t="s">
        <v>283</v>
      </c>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6"/>
      <c r="DK143" s="116"/>
      <c r="DL143" s="116"/>
      <c r="DM143" s="116"/>
      <c r="DN143" s="116"/>
      <c r="DO143" s="116"/>
      <c r="DP143" s="116"/>
      <c r="DQ143" s="116"/>
      <c r="DR143" s="116"/>
      <c r="DS143" s="116"/>
      <c r="DT143" s="116"/>
      <c r="DU143" s="116"/>
      <c r="DV143" s="116"/>
      <c r="DW143" s="116"/>
      <c r="DX143" s="116"/>
      <c r="DY143" s="116"/>
      <c r="DZ143" s="116"/>
      <c r="EA143" s="116"/>
      <c r="EB143" s="116"/>
      <c r="EC143" s="116"/>
      <c r="ED143" s="116"/>
      <c r="EE143" s="116"/>
      <c r="EF143" s="116"/>
      <c r="EG143" s="116"/>
      <c r="EH143" s="116"/>
      <c r="EI143" s="116"/>
      <c r="EJ143" s="116"/>
      <c r="EK143" s="116"/>
      <c r="EL143" s="116"/>
      <c r="EM143" s="116"/>
      <c r="EN143" s="116"/>
      <c r="EO143" s="116"/>
      <c r="EP143" s="116"/>
      <c r="EQ143" s="116"/>
      <c r="ER143" s="116"/>
      <c r="ES143" s="116"/>
      <c r="ET143" s="116"/>
      <c r="EU143" s="116"/>
      <c r="EV143" s="116"/>
      <c r="EW143" s="116"/>
      <c r="EX143" s="116"/>
      <c r="EY143" s="116"/>
      <c r="EZ143" s="116"/>
      <c r="FA143" s="116"/>
      <c r="FB143" s="116"/>
      <c r="FC143" s="116"/>
      <c r="FD143" s="116"/>
      <c r="FE143" s="116"/>
    </row>
    <row r="144" s="2" customFormat="true" ht="20.25" hidden="false" customHeight="true" outlineLevel="0" collapsed="false">
      <c r="A144" s="116" t="s">
        <v>284</v>
      </c>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c r="CV144" s="116"/>
      <c r="CW144" s="116"/>
      <c r="CX144" s="116"/>
      <c r="CY144" s="116"/>
      <c r="CZ144" s="116"/>
      <c r="DA144" s="116"/>
      <c r="DB144" s="116"/>
      <c r="DC144" s="116"/>
      <c r="DD144" s="116"/>
      <c r="DE144" s="116"/>
      <c r="DF144" s="116"/>
      <c r="DG144" s="116"/>
      <c r="DH144" s="116"/>
      <c r="DI144" s="116"/>
      <c r="DJ144" s="116"/>
      <c r="DK144" s="116"/>
      <c r="DL144" s="116"/>
      <c r="DM144" s="116"/>
      <c r="DN144" s="116"/>
      <c r="DO144" s="116"/>
      <c r="DP144" s="116"/>
      <c r="DQ144" s="116"/>
      <c r="DR144" s="116"/>
      <c r="DS144" s="116"/>
      <c r="DT144" s="116"/>
      <c r="DU144" s="116"/>
      <c r="DV144" s="116"/>
      <c r="DW144" s="116"/>
      <c r="DX144" s="116"/>
      <c r="DY144" s="116"/>
      <c r="DZ144" s="116"/>
      <c r="EA144" s="116"/>
      <c r="EB144" s="116"/>
      <c r="EC144" s="116"/>
      <c r="ED144" s="116"/>
      <c r="EE144" s="116"/>
      <c r="EF144" s="116"/>
      <c r="EG144" s="116"/>
      <c r="EH144" s="116"/>
      <c r="EI144" s="116"/>
      <c r="EJ144" s="116"/>
      <c r="EK144" s="116"/>
      <c r="EL144" s="116"/>
      <c r="EM144" s="116"/>
      <c r="EN144" s="116"/>
      <c r="EO144" s="116"/>
      <c r="EP144" s="116"/>
      <c r="EQ144" s="116"/>
      <c r="ER144" s="116"/>
      <c r="ES144" s="116"/>
      <c r="ET144" s="116"/>
      <c r="EU144" s="116"/>
      <c r="EV144" s="116"/>
      <c r="EW144" s="116"/>
      <c r="EX144" s="116"/>
      <c r="EY144" s="116"/>
      <c r="EZ144" s="116"/>
      <c r="FA144" s="116"/>
      <c r="FB144" s="116"/>
      <c r="FC144" s="116"/>
      <c r="FD144" s="116"/>
      <c r="FE144" s="116"/>
    </row>
    <row r="145" s="2" customFormat="true" ht="30.75" hidden="false" customHeight="true" outlineLevel="0" collapsed="false">
      <c r="A145" s="116" t="s">
        <v>285</v>
      </c>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c r="CV145" s="116"/>
      <c r="CW145" s="116"/>
      <c r="CX145" s="116"/>
      <c r="CY145" s="116"/>
      <c r="CZ145" s="116"/>
      <c r="DA145" s="116"/>
      <c r="DB145" s="116"/>
      <c r="DC145" s="116"/>
      <c r="DD145" s="116"/>
      <c r="DE145" s="116"/>
      <c r="DF145" s="116"/>
      <c r="DG145" s="116"/>
      <c r="DH145" s="116"/>
      <c r="DI145" s="116"/>
      <c r="DJ145" s="116"/>
      <c r="DK145" s="116"/>
      <c r="DL145" s="116"/>
      <c r="DM145" s="116"/>
      <c r="DN145" s="116"/>
      <c r="DO145" s="116"/>
      <c r="DP145" s="116"/>
      <c r="DQ145" s="116"/>
      <c r="DR145" s="116"/>
      <c r="DS145" s="116"/>
      <c r="DT145" s="116"/>
      <c r="DU145" s="116"/>
      <c r="DV145" s="116"/>
      <c r="DW145" s="116"/>
      <c r="DX145" s="116"/>
      <c r="DY145" s="116"/>
      <c r="DZ145" s="116"/>
      <c r="EA145" s="116"/>
      <c r="EB145" s="116"/>
      <c r="EC145" s="116"/>
      <c r="ED145" s="116"/>
      <c r="EE145" s="116"/>
      <c r="EF145" s="116"/>
      <c r="EG145" s="116"/>
      <c r="EH145" s="116"/>
      <c r="EI145" s="116"/>
      <c r="EJ145" s="116"/>
      <c r="EK145" s="116"/>
      <c r="EL145" s="116"/>
      <c r="EM145" s="116"/>
      <c r="EN145" s="116"/>
      <c r="EO145" s="116"/>
      <c r="EP145" s="116"/>
      <c r="EQ145" s="116"/>
      <c r="ER145" s="116"/>
      <c r="ES145" s="116"/>
      <c r="ET145" s="116"/>
      <c r="EU145" s="116"/>
      <c r="EV145" s="116"/>
      <c r="EW145" s="116"/>
      <c r="EX145" s="116"/>
      <c r="EY145" s="116"/>
      <c r="EZ145" s="116"/>
      <c r="FA145" s="116"/>
      <c r="FB145" s="116"/>
      <c r="FC145" s="116"/>
      <c r="FD145" s="116"/>
      <c r="FE145" s="116"/>
    </row>
    <row r="146" s="2" customFormat="true" ht="11.25" hidden="false" customHeight="true" outlineLevel="0" collapsed="false">
      <c r="A146" s="115" t="s">
        <v>286</v>
      </c>
    </row>
    <row r="147" s="2" customFormat="true" ht="11.25" hidden="false" customHeight="true" outlineLevel="0" collapsed="false">
      <c r="A147" s="115" t="s">
        <v>287</v>
      </c>
    </row>
    <row r="148" s="2" customFormat="true" ht="30.75" hidden="false" customHeight="true" outlineLevel="0" collapsed="false">
      <c r="A148" s="116" t="s">
        <v>288</v>
      </c>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c r="AF148" s="116"/>
      <c r="AG148" s="116"/>
      <c r="AH148" s="116"/>
      <c r="AI148" s="116"/>
      <c r="AJ148" s="116"/>
      <c r="AK148" s="116"/>
      <c r="AL148" s="116"/>
      <c r="AM148" s="116"/>
      <c r="AN148" s="116"/>
      <c r="AO148" s="116"/>
      <c r="AP148" s="116"/>
      <c r="AQ148" s="116"/>
      <c r="AR148" s="116"/>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c r="CV148" s="116"/>
      <c r="CW148" s="116"/>
      <c r="CX148" s="116"/>
      <c r="CY148" s="116"/>
      <c r="CZ148" s="116"/>
      <c r="DA148" s="116"/>
      <c r="DB148" s="116"/>
      <c r="DC148" s="116"/>
      <c r="DD148" s="116"/>
      <c r="DE148" s="116"/>
      <c r="DF148" s="116"/>
      <c r="DG148" s="116"/>
      <c r="DH148" s="116"/>
      <c r="DI148" s="116"/>
      <c r="DJ148" s="116"/>
      <c r="DK148" s="116"/>
      <c r="DL148" s="116"/>
      <c r="DM148" s="116"/>
      <c r="DN148" s="116"/>
      <c r="DO148" s="116"/>
      <c r="DP148" s="116"/>
      <c r="DQ148" s="116"/>
      <c r="DR148" s="116"/>
      <c r="DS148" s="116"/>
      <c r="DT148" s="116"/>
      <c r="DU148" s="116"/>
      <c r="DV148" s="116"/>
      <c r="DW148" s="116"/>
      <c r="DX148" s="116"/>
      <c r="DY148" s="116"/>
      <c r="DZ148" s="116"/>
      <c r="EA148" s="116"/>
      <c r="EB148" s="116"/>
      <c r="EC148" s="116"/>
      <c r="ED148" s="116"/>
      <c r="EE148" s="116"/>
      <c r="EF148" s="116"/>
      <c r="EG148" s="116"/>
      <c r="EH148" s="116"/>
      <c r="EI148" s="116"/>
      <c r="EJ148" s="116"/>
      <c r="EK148" s="116"/>
      <c r="EL148" s="116"/>
      <c r="EM148" s="116"/>
      <c r="EN148" s="116"/>
      <c r="EO148" s="116"/>
      <c r="EP148" s="116"/>
      <c r="EQ148" s="116"/>
      <c r="ER148" s="116"/>
      <c r="ES148" s="116"/>
      <c r="ET148" s="116"/>
      <c r="EU148" s="116"/>
      <c r="EV148" s="116"/>
      <c r="EW148" s="116"/>
      <c r="EX148" s="116"/>
      <c r="EY148" s="116"/>
      <c r="EZ148" s="116"/>
      <c r="FA148" s="116"/>
      <c r="FB148" s="116"/>
      <c r="FC148" s="116"/>
      <c r="FD148" s="116"/>
      <c r="FE148" s="116"/>
    </row>
    <row r="149" customFormat="false" ht="3" hidden="false" customHeight="true" outlineLevel="0" collapsed="false"/>
  </sheetData>
  <mergeCells count="84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D66"/>
    <mergeCell ref="DF66:DR66"/>
    <mergeCell ref="DS66:EE66"/>
    <mergeCell ref="EF66:ER66"/>
    <mergeCell ref="ES66:FE66"/>
    <mergeCell ref="A67:BW67"/>
    <mergeCell ref="BX67:CE67"/>
    <mergeCell ref="CF67:CR67"/>
    <mergeCell ref="CS67:DD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Q108"/>
    <mergeCell ref="CS108:DD108"/>
    <mergeCell ref="DF108:DQ108"/>
    <mergeCell ref="DS108:ED108"/>
    <mergeCell ref="EF108:EQ108"/>
    <mergeCell ref="ES108:FD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4"/>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ES115:FE116"/>
    <mergeCell ref="A116:BW116"/>
    <mergeCell ref="BX116:CE116"/>
    <mergeCell ref="CF116:CR116"/>
    <mergeCell ref="CS116:DE116"/>
    <mergeCell ref="DF116:DR116"/>
    <mergeCell ref="DS116:EE116"/>
    <mergeCell ref="EF116:ER116"/>
    <mergeCell ref="A117:BW117"/>
    <mergeCell ref="BX117:CE117"/>
    <mergeCell ref="CF117:CR117"/>
    <mergeCell ref="CS117:DE117"/>
    <mergeCell ref="DF117:DR117"/>
    <mergeCell ref="A118:BW118"/>
    <mergeCell ref="BX118:CE118"/>
    <mergeCell ref="CF118:CR118"/>
    <mergeCell ref="CS118:DE118"/>
    <mergeCell ref="DF118:D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1"/>
    <mergeCell ref="A121:BW121"/>
    <mergeCell ref="BX121:CE121"/>
    <mergeCell ref="CF121:CR121"/>
    <mergeCell ref="CS121:DE121"/>
    <mergeCell ref="DF121:DR121"/>
    <mergeCell ref="DS121:EE121"/>
    <mergeCell ref="EF121:ER121"/>
    <mergeCell ref="A122:BW122"/>
    <mergeCell ref="BX122:CE122"/>
    <mergeCell ref="CF122:CR122"/>
    <mergeCell ref="CS122:DE122"/>
    <mergeCell ref="DF122:DR122"/>
    <mergeCell ref="DS122:EE122"/>
    <mergeCell ref="EF122:ER122"/>
    <mergeCell ref="ES122:FE123"/>
    <mergeCell ref="A123:BW123"/>
    <mergeCell ref="BX123:CE123"/>
    <mergeCell ref="CF123:CR123"/>
    <mergeCell ref="CS123:DE123"/>
    <mergeCell ref="DF123:DR123"/>
    <mergeCell ref="DS123:EE123"/>
    <mergeCell ref="EF123:ER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41:FE141"/>
    <mergeCell ref="A143:FE143"/>
    <mergeCell ref="A144:FE144"/>
    <mergeCell ref="A145:FE145"/>
    <mergeCell ref="A148:FE148"/>
  </mergeCells>
  <printOptions headings="false" gridLines="false" gridLinesSet="true" horizontalCentered="false" verticalCentered="false"/>
  <pageMargins left="0.39375" right="0.315277777777778" top="0.196527777777778" bottom="0.196527777777778" header="0"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0"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0"/>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54" activeCellId="0" sqref="A54:CM54"/>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17" t="s">
        <v>289</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row>
    <row r="2" customFormat="false" ht="7.5" hidden="false" customHeight="true" outlineLevel="0" collapsed="false"/>
    <row r="3" customFormat="false" ht="11.25" hidden="false" customHeight="true" outlineLevel="0" collapsed="false">
      <c r="A3" s="118" t="s">
        <v>290</v>
      </c>
      <c r="B3" s="118"/>
      <c r="C3" s="118"/>
      <c r="D3" s="118"/>
      <c r="E3" s="118"/>
      <c r="F3" s="118"/>
      <c r="G3" s="118"/>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91</v>
      </c>
      <c r="CM3" s="28"/>
      <c r="CN3" s="28"/>
      <c r="CO3" s="28"/>
      <c r="CP3" s="28"/>
      <c r="CQ3" s="28"/>
      <c r="CR3" s="28"/>
      <c r="CS3" s="28"/>
      <c r="CT3" s="28" t="s">
        <v>292</v>
      </c>
      <c r="CU3" s="28"/>
      <c r="CV3" s="28"/>
      <c r="CW3" s="28"/>
      <c r="CX3" s="28"/>
      <c r="CY3" s="28"/>
      <c r="CZ3" s="28"/>
      <c r="DA3" s="28"/>
      <c r="DB3" s="28" t="s">
        <v>293</v>
      </c>
      <c r="DC3" s="28"/>
      <c r="DD3" s="28"/>
      <c r="DE3" s="28"/>
      <c r="DF3" s="28"/>
      <c r="DG3" s="28"/>
      <c r="DH3" s="28"/>
      <c r="DI3" s="28"/>
      <c r="DJ3" s="28"/>
      <c r="DK3" s="28"/>
      <c r="DL3" s="28"/>
      <c r="DM3" s="28"/>
      <c r="DN3" s="29" t="s">
        <v>47</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18"/>
      <c r="B4" s="118"/>
      <c r="C4" s="118"/>
      <c r="D4" s="118"/>
      <c r="E4" s="118"/>
      <c r="F4" s="118"/>
      <c r="G4" s="118"/>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8</v>
      </c>
      <c r="DO4" s="30"/>
      <c r="DP4" s="30"/>
      <c r="DQ4" s="30"/>
      <c r="DR4" s="30"/>
      <c r="DS4" s="30"/>
      <c r="DT4" s="31" t="s">
        <v>15</v>
      </c>
      <c r="DU4" s="31"/>
      <c r="DV4" s="31"/>
      <c r="DW4" s="32" t="s">
        <v>16</v>
      </c>
      <c r="DX4" s="32"/>
      <c r="DY4" s="32"/>
      <c r="DZ4" s="30" t="s">
        <v>48</v>
      </c>
      <c r="EA4" s="30"/>
      <c r="EB4" s="30"/>
      <c r="EC4" s="30"/>
      <c r="ED4" s="30"/>
      <c r="EE4" s="30"/>
      <c r="EF4" s="31" t="s">
        <v>21</v>
      </c>
      <c r="EG4" s="31"/>
      <c r="EH4" s="31"/>
      <c r="EI4" s="32" t="s">
        <v>16</v>
      </c>
      <c r="EJ4" s="32"/>
      <c r="EK4" s="32"/>
      <c r="EL4" s="30" t="s">
        <v>48</v>
      </c>
      <c r="EM4" s="30"/>
      <c r="EN4" s="30"/>
      <c r="EO4" s="30"/>
      <c r="EP4" s="30"/>
      <c r="EQ4" s="30"/>
      <c r="ER4" s="31" t="s">
        <v>23</v>
      </c>
      <c r="ES4" s="31"/>
      <c r="ET4" s="31"/>
      <c r="EU4" s="32" t="s">
        <v>16</v>
      </c>
      <c r="EV4" s="32"/>
      <c r="EW4" s="32"/>
      <c r="EX4" s="33" t="s">
        <v>49</v>
      </c>
      <c r="EY4" s="33"/>
      <c r="EZ4" s="33"/>
      <c r="FA4" s="33"/>
      <c r="FB4" s="33"/>
      <c r="FC4" s="33"/>
      <c r="FD4" s="33"/>
      <c r="FE4" s="33"/>
      <c r="FF4" s="33"/>
      <c r="FG4" s="33"/>
      <c r="FH4" s="33"/>
      <c r="FI4" s="33"/>
    </row>
    <row r="5" customFormat="false" ht="39" hidden="false" customHeight="true" outlineLevel="0" collapsed="false">
      <c r="A5" s="118"/>
      <c r="B5" s="118"/>
      <c r="C5" s="118"/>
      <c r="D5" s="118"/>
      <c r="E5" s="118"/>
      <c r="F5" s="118"/>
      <c r="G5" s="118"/>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94</v>
      </c>
      <c r="DO5" s="34"/>
      <c r="DP5" s="34"/>
      <c r="DQ5" s="34"/>
      <c r="DR5" s="34"/>
      <c r="DS5" s="34"/>
      <c r="DT5" s="34"/>
      <c r="DU5" s="34"/>
      <c r="DV5" s="34"/>
      <c r="DW5" s="34"/>
      <c r="DX5" s="34"/>
      <c r="DY5" s="34"/>
      <c r="DZ5" s="34" t="s">
        <v>295</v>
      </c>
      <c r="EA5" s="34"/>
      <c r="EB5" s="34"/>
      <c r="EC5" s="34"/>
      <c r="ED5" s="34"/>
      <c r="EE5" s="34"/>
      <c r="EF5" s="34"/>
      <c r="EG5" s="34"/>
      <c r="EH5" s="34"/>
      <c r="EI5" s="34"/>
      <c r="EJ5" s="34"/>
      <c r="EK5" s="34"/>
      <c r="EL5" s="34" t="s">
        <v>296</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c r="CT6" s="36" t="s">
        <v>56</v>
      </c>
      <c r="CU6" s="36"/>
      <c r="CV6" s="36"/>
      <c r="CW6" s="36"/>
      <c r="CX6" s="36"/>
      <c r="CY6" s="36"/>
      <c r="CZ6" s="36"/>
      <c r="DA6" s="36"/>
      <c r="DB6" s="36" t="s">
        <v>297</v>
      </c>
      <c r="DC6" s="36"/>
      <c r="DD6" s="36"/>
      <c r="DE6" s="36"/>
      <c r="DF6" s="36"/>
      <c r="DG6" s="36"/>
      <c r="DH6" s="36"/>
      <c r="DI6" s="36"/>
      <c r="DJ6" s="36"/>
      <c r="DK6" s="36"/>
      <c r="DL6" s="36"/>
      <c r="DM6" s="36"/>
      <c r="DN6" s="36" t="s">
        <v>57</v>
      </c>
      <c r="DO6" s="36"/>
      <c r="DP6" s="36"/>
      <c r="DQ6" s="36"/>
      <c r="DR6" s="36"/>
      <c r="DS6" s="36"/>
      <c r="DT6" s="36"/>
      <c r="DU6" s="36"/>
      <c r="DV6" s="36"/>
      <c r="DW6" s="36"/>
      <c r="DX6" s="36"/>
      <c r="DY6" s="36"/>
      <c r="DZ6" s="36" t="s">
        <v>58</v>
      </c>
      <c r="EA6" s="36"/>
      <c r="EB6" s="36"/>
      <c r="EC6" s="36"/>
      <c r="ED6" s="36"/>
      <c r="EE6" s="36"/>
      <c r="EF6" s="36"/>
      <c r="EG6" s="36"/>
      <c r="EH6" s="36"/>
      <c r="EI6" s="36"/>
      <c r="EJ6" s="36"/>
      <c r="EK6" s="36"/>
      <c r="EL6" s="36" t="s">
        <v>59</v>
      </c>
      <c r="EM6" s="36"/>
      <c r="EN6" s="36"/>
      <c r="EO6" s="36"/>
      <c r="EP6" s="36"/>
      <c r="EQ6" s="36"/>
      <c r="ER6" s="36"/>
      <c r="ES6" s="36"/>
      <c r="ET6" s="36"/>
      <c r="EU6" s="36"/>
      <c r="EV6" s="36"/>
      <c r="EW6" s="36"/>
      <c r="EX6" s="37" t="s">
        <v>60</v>
      </c>
      <c r="EY6" s="37"/>
      <c r="EZ6" s="37"/>
      <c r="FA6" s="37"/>
      <c r="FB6" s="37"/>
      <c r="FC6" s="37"/>
      <c r="FD6" s="37"/>
      <c r="FE6" s="37"/>
      <c r="FF6" s="37"/>
      <c r="FG6" s="37"/>
      <c r="FH6" s="37"/>
      <c r="FI6" s="37"/>
    </row>
    <row r="7" customFormat="false" ht="12.75" hidden="false" customHeight="true" outlineLevel="0" collapsed="false">
      <c r="A7" s="119" t="n">
        <v>1</v>
      </c>
      <c r="B7" s="119"/>
      <c r="C7" s="119"/>
      <c r="D7" s="119"/>
      <c r="E7" s="119"/>
      <c r="F7" s="119"/>
      <c r="G7" s="119"/>
      <c r="H7" s="120" t="s">
        <v>298</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1" t="s">
        <v>299</v>
      </c>
      <c r="CM7" s="121"/>
      <c r="CN7" s="121"/>
      <c r="CO7" s="121"/>
      <c r="CP7" s="121"/>
      <c r="CQ7" s="121"/>
      <c r="CR7" s="121"/>
      <c r="CS7" s="121"/>
      <c r="CT7" s="40" t="s">
        <v>63</v>
      </c>
      <c r="CU7" s="40"/>
      <c r="CV7" s="40"/>
      <c r="CW7" s="40"/>
      <c r="CX7" s="40"/>
      <c r="CY7" s="40"/>
      <c r="CZ7" s="40"/>
      <c r="DA7" s="40"/>
      <c r="DB7" s="40"/>
      <c r="DC7" s="40"/>
      <c r="DD7" s="40"/>
      <c r="DE7" s="40"/>
      <c r="DF7" s="40"/>
      <c r="DG7" s="40"/>
      <c r="DH7" s="40"/>
      <c r="DI7" s="40"/>
      <c r="DJ7" s="40"/>
      <c r="DK7" s="40"/>
      <c r="DL7" s="40"/>
      <c r="DM7" s="40"/>
      <c r="DN7" s="122" t="n">
        <f aca="false">DN15+DN32</f>
        <v>5990400</v>
      </c>
      <c r="DO7" s="122"/>
      <c r="DP7" s="122"/>
      <c r="DQ7" s="122"/>
      <c r="DR7" s="122"/>
      <c r="DS7" s="122"/>
      <c r="DT7" s="122"/>
      <c r="DU7" s="122"/>
      <c r="DV7" s="122"/>
      <c r="DW7" s="122"/>
      <c r="DX7" s="122"/>
      <c r="DY7" s="122"/>
      <c r="DZ7" s="122" t="n">
        <f aca="false">DZ15+DZ32</f>
        <v>0</v>
      </c>
      <c r="EA7" s="122"/>
      <c r="EB7" s="122"/>
      <c r="EC7" s="122"/>
      <c r="ED7" s="122"/>
      <c r="EE7" s="122"/>
      <c r="EF7" s="122"/>
      <c r="EG7" s="122"/>
      <c r="EH7" s="122"/>
      <c r="EI7" s="122"/>
      <c r="EJ7" s="122"/>
      <c r="EK7" s="122"/>
      <c r="EL7" s="122" t="n">
        <f aca="false">EL15+EL32</f>
        <v>0</v>
      </c>
      <c r="EM7" s="122"/>
      <c r="EN7" s="122"/>
      <c r="EO7" s="122"/>
      <c r="EP7" s="122"/>
      <c r="EQ7" s="122"/>
      <c r="ER7" s="122"/>
      <c r="ES7" s="122"/>
      <c r="ET7" s="122"/>
      <c r="EU7" s="122"/>
      <c r="EV7" s="122"/>
      <c r="EW7" s="122"/>
      <c r="EX7" s="43"/>
      <c r="EY7" s="43"/>
      <c r="EZ7" s="43"/>
      <c r="FA7" s="43"/>
      <c r="FB7" s="43"/>
      <c r="FC7" s="43"/>
      <c r="FD7" s="43"/>
      <c r="FE7" s="43"/>
      <c r="FF7" s="43"/>
      <c r="FG7" s="43"/>
      <c r="FH7" s="43"/>
      <c r="FI7" s="43"/>
    </row>
    <row r="8" customFormat="false" ht="90" hidden="false" customHeight="true" outlineLevel="0" collapsed="false">
      <c r="A8" s="73" t="s">
        <v>300</v>
      </c>
      <c r="B8" s="73"/>
      <c r="C8" s="73"/>
      <c r="D8" s="73"/>
      <c r="E8" s="73"/>
      <c r="F8" s="73"/>
      <c r="G8" s="73"/>
      <c r="H8" s="123" t="s">
        <v>301</v>
      </c>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44" t="s">
        <v>302</v>
      </c>
      <c r="CM8" s="44"/>
      <c r="CN8" s="44"/>
      <c r="CO8" s="44"/>
      <c r="CP8" s="44"/>
      <c r="CQ8" s="44"/>
      <c r="CR8" s="44"/>
      <c r="CS8" s="44"/>
      <c r="CT8" s="45" t="s">
        <v>63</v>
      </c>
      <c r="CU8" s="45"/>
      <c r="CV8" s="45"/>
      <c r="CW8" s="45"/>
      <c r="CX8" s="45"/>
      <c r="CY8" s="45"/>
      <c r="CZ8" s="45"/>
      <c r="DA8" s="45"/>
      <c r="DB8" s="45"/>
      <c r="DC8" s="45"/>
      <c r="DD8" s="45"/>
      <c r="DE8" s="45"/>
      <c r="DF8" s="45"/>
      <c r="DG8" s="45"/>
      <c r="DH8" s="45"/>
      <c r="DI8" s="45"/>
      <c r="DJ8" s="45"/>
      <c r="DK8" s="45"/>
      <c r="DL8" s="45"/>
      <c r="DM8" s="45"/>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73" t="s">
        <v>303</v>
      </c>
      <c r="B9" s="73"/>
      <c r="C9" s="73"/>
      <c r="D9" s="73"/>
      <c r="E9" s="73"/>
      <c r="F9" s="73"/>
      <c r="G9" s="73"/>
      <c r="H9" s="123" t="s">
        <v>304</v>
      </c>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44" t="s">
        <v>305</v>
      </c>
      <c r="CM9" s="44"/>
      <c r="CN9" s="44"/>
      <c r="CO9" s="44"/>
      <c r="CP9" s="44"/>
      <c r="CQ9" s="44"/>
      <c r="CR9" s="44"/>
      <c r="CS9" s="44"/>
      <c r="CT9" s="45" t="s">
        <v>63</v>
      </c>
      <c r="CU9" s="45"/>
      <c r="CV9" s="45"/>
      <c r="CW9" s="45"/>
      <c r="CX9" s="45"/>
      <c r="CY9" s="45"/>
      <c r="CZ9" s="45"/>
      <c r="DA9" s="45"/>
      <c r="DB9" s="45"/>
      <c r="DC9" s="45"/>
      <c r="DD9" s="45"/>
      <c r="DE9" s="45"/>
      <c r="DF9" s="45"/>
      <c r="DG9" s="45"/>
      <c r="DH9" s="45"/>
      <c r="DI9" s="45"/>
      <c r="DJ9" s="45"/>
      <c r="DK9" s="45"/>
      <c r="DL9" s="45"/>
      <c r="DM9" s="45"/>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73" t="s">
        <v>306</v>
      </c>
      <c r="B10" s="73"/>
      <c r="C10" s="73"/>
      <c r="D10" s="73"/>
      <c r="E10" s="73"/>
      <c r="F10" s="73"/>
      <c r="G10" s="73"/>
      <c r="H10" s="123" t="s">
        <v>307</v>
      </c>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44" t="s">
        <v>308</v>
      </c>
      <c r="CM10" s="44"/>
      <c r="CN10" s="44"/>
      <c r="CO10" s="44"/>
      <c r="CP10" s="44"/>
      <c r="CQ10" s="44"/>
      <c r="CR10" s="44"/>
      <c r="CS10" s="44"/>
      <c r="CT10" s="45" t="s">
        <v>63</v>
      </c>
      <c r="CU10" s="45"/>
      <c r="CV10" s="45"/>
      <c r="CW10" s="45"/>
      <c r="CX10" s="45"/>
      <c r="CY10" s="45"/>
      <c r="CZ10" s="45"/>
      <c r="DA10" s="45"/>
      <c r="DB10" s="45"/>
      <c r="DC10" s="45"/>
      <c r="DD10" s="45"/>
      <c r="DE10" s="45"/>
      <c r="DF10" s="45"/>
      <c r="DG10" s="45"/>
      <c r="DH10" s="45"/>
      <c r="DI10" s="45"/>
      <c r="DJ10" s="45"/>
      <c r="DK10" s="45"/>
      <c r="DL10" s="45"/>
      <c r="DM10" s="45"/>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8"/>
      <c r="EY10" s="48"/>
      <c r="EZ10" s="48"/>
      <c r="FA10" s="48"/>
      <c r="FB10" s="48"/>
      <c r="FC10" s="48"/>
      <c r="FD10" s="48"/>
      <c r="FE10" s="48"/>
      <c r="FF10" s="48"/>
      <c r="FG10" s="48"/>
      <c r="FH10" s="48"/>
      <c r="FI10" s="48"/>
    </row>
    <row r="11" customFormat="false" ht="24" hidden="false" customHeight="true" outlineLevel="0" collapsed="false">
      <c r="A11" s="73" t="s">
        <v>309</v>
      </c>
      <c r="B11" s="73"/>
      <c r="C11" s="73"/>
      <c r="D11" s="73"/>
      <c r="E11" s="73"/>
      <c r="F11" s="73"/>
      <c r="G11" s="73"/>
      <c r="H11" s="124" t="s">
        <v>31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44" t="s">
        <v>311</v>
      </c>
      <c r="CM11" s="44"/>
      <c r="CN11" s="44"/>
      <c r="CO11" s="44"/>
      <c r="CP11" s="44"/>
      <c r="CQ11" s="44"/>
      <c r="CR11" s="44"/>
      <c r="CS11" s="44"/>
      <c r="CT11" s="45" t="s">
        <v>63</v>
      </c>
      <c r="CU11" s="45"/>
      <c r="CV11" s="45"/>
      <c r="CW11" s="45"/>
      <c r="CX11" s="45"/>
      <c r="CY11" s="45"/>
      <c r="CZ11" s="45"/>
      <c r="DA11" s="45"/>
      <c r="DB11" s="45" t="s">
        <v>63</v>
      </c>
      <c r="DC11" s="45"/>
      <c r="DD11" s="45"/>
      <c r="DE11" s="45"/>
      <c r="DF11" s="45"/>
      <c r="DG11" s="45"/>
      <c r="DH11" s="45"/>
      <c r="DI11" s="45"/>
      <c r="DJ11" s="45"/>
      <c r="DK11" s="45"/>
      <c r="DL11" s="45"/>
      <c r="DM11" s="45"/>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24" hidden="false" customHeight="true" outlineLevel="0" collapsed="false">
      <c r="A12" s="73"/>
      <c r="B12" s="73"/>
      <c r="C12" s="73"/>
      <c r="D12" s="73"/>
      <c r="E12" s="73"/>
      <c r="F12" s="73"/>
      <c r="G12" s="73"/>
      <c r="H12" s="125" t="s">
        <v>312</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44" t="s">
        <v>313</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row>
    <row r="13" customFormat="false" ht="11.25" hidden="false" customHeight="true" outlineLevel="0" collapsed="false">
      <c r="A13" s="73" t="s">
        <v>314</v>
      </c>
      <c r="B13" s="73"/>
      <c r="C13" s="73"/>
      <c r="D13" s="73"/>
      <c r="E13" s="73"/>
      <c r="F13" s="73"/>
      <c r="G13" s="73"/>
      <c r="H13" s="124" t="s">
        <v>315</v>
      </c>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44" t="s">
        <v>316</v>
      </c>
      <c r="CM13" s="44"/>
      <c r="CN13" s="44"/>
      <c r="CO13" s="44"/>
      <c r="CP13" s="44"/>
      <c r="CQ13" s="44"/>
      <c r="CR13" s="44"/>
      <c r="CS13" s="44"/>
      <c r="CT13" s="45" t="s">
        <v>63</v>
      </c>
      <c r="CU13" s="45"/>
      <c r="CV13" s="45"/>
      <c r="CW13" s="45"/>
      <c r="CX13" s="45"/>
      <c r="CY13" s="45"/>
      <c r="CZ13" s="45"/>
      <c r="DA13" s="45"/>
      <c r="DB13" s="45" t="s">
        <v>63</v>
      </c>
      <c r="DC13" s="45"/>
      <c r="DD13" s="45"/>
      <c r="DE13" s="45"/>
      <c r="DF13" s="45"/>
      <c r="DG13" s="45"/>
      <c r="DH13" s="45"/>
      <c r="DI13" s="45"/>
      <c r="DJ13" s="45"/>
      <c r="DK13" s="45"/>
      <c r="DL13" s="45"/>
      <c r="DM13" s="45"/>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24" hidden="false" customHeight="true" outlineLevel="0" collapsed="false">
      <c r="A14" s="73" t="s">
        <v>317</v>
      </c>
      <c r="B14" s="73"/>
      <c r="C14" s="73"/>
      <c r="D14" s="73"/>
      <c r="E14" s="73"/>
      <c r="F14" s="73"/>
      <c r="G14" s="73"/>
      <c r="H14" s="123" t="s">
        <v>318</v>
      </c>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44" t="s">
        <v>319</v>
      </c>
      <c r="CM14" s="44"/>
      <c r="CN14" s="44"/>
      <c r="CO14" s="44"/>
      <c r="CP14" s="44"/>
      <c r="CQ14" s="44"/>
      <c r="CR14" s="44"/>
      <c r="CS14" s="44"/>
      <c r="CT14" s="45" t="s">
        <v>63</v>
      </c>
      <c r="CU14" s="45"/>
      <c r="CV14" s="45"/>
      <c r="CW14" s="45"/>
      <c r="CX14" s="45"/>
      <c r="CY14" s="45"/>
      <c r="CZ14" s="45"/>
      <c r="DA14" s="45"/>
      <c r="DB14" s="45"/>
      <c r="DC14" s="45"/>
      <c r="DD14" s="45"/>
      <c r="DE14" s="45"/>
      <c r="DF14" s="45"/>
      <c r="DG14" s="45"/>
      <c r="DH14" s="45"/>
      <c r="DI14" s="45"/>
      <c r="DJ14" s="45"/>
      <c r="DK14" s="45"/>
      <c r="DL14" s="45"/>
      <c r="DM14" s="45"/>
      <c r="DN14" s="46" t="n">
        <f aca="false">DN15+DN32</f>
        <v>5990400</v>
      </c>
      <c r="DO14" s="46"/>
      <c r="DP14" s="46"/>
      <c r="DQ14" s="46"/>
      <c r="DR14" s="46"/>
      <c r="DS14" s="46"/>
      <c r="DT14" s="46"/>
      <c r="DU14" s="46"/>
      <c r="DV14" s="46"/>
      <c r="DW14" s="46"/>
      <c r="DX14" s="46"/>
      <c r="DY14" s="46"/>
      <c r="DZ14" s="46" t="n">
        <f aca="false">DZ15+DZ32</f>
        <v>0</v>
      </c>
      <c r="EA14" s="46"/>
      <c r="EB14" s="46"/>
      <c r="EC14" s="46"/>
      <c r="ED14" s="46"/>
      <c r="EE14" s="46"/>
      <c r="EF14" s="46"/>
      <c r="EG14" s="46"/>
      <c r="EH14" s="46"/>
      <c r="EI14" s="46"/>
      <c r="EJ14" s="46"/>
      <c r="EK14" s="46"/>
      <c r="EL14" s="46" t="n">
        <f aca="false">EL15+EL32</f>
        <v>0</v>
      </c>
      <c r="EM14" s="46"/>
      <c r="EN14" s="46"/>
      <c r="EO14" s="46"/>
      <c r="EP14" s="46"/>
      <c r="EQ14" s="46"/>
      <c r="ER14" s="46"/>
      <c r="ES14" s="46"/>
      <c r="ET14" s="46"/>
      <c r="EU14" s="46"/>
      <c r="EV14" s="46"/>
      <c r="EW14" s="46"/>
      <c r="EX14" s="48"/>
      <c r="EY14" s="48"/>
      <c r="EZ14" s="48"/>
      <c r="FA14" s="48"/>
      <c r="FB14" s="48"/>
      <c r="FC14" s="48"/>
      <c r="FD14" s="48"/>
      <c r="FE14" s="48"/>
      <c r="FF14" s="48"/>
      <c r="FG14" s="48"/>
      <c r="FH14" s="48"/>
      <c r="FI14" s="48"/>
    </row>
    <row r="15" customFormat="false" ht="39" hidden="false" customHeight="true" outlineLevel="0" collapsed="false">
      <c r="A15" s="73" t="s">
        <v>320</v>
      </c>
      <c r="B15" s="73"/>
      <c r="C15" s="73"/>
      <c r="D15" s="73"/>
      <c r="E15" s="73"/>
      <c r="F15" s="73"/>
      <c r="G15" s="73"/>
      <c r="H15" s="124" t="s">
        <v>321</v>
      </c>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44" t="s">
        <v>322</v>
      </c>
      <c r="CM15" s="44"/>
      <c r="CN15" s="44"/>
      <c r="CO15" s="44"/>
      <c r="CP15" s="44"/>
      <c r="CQ15" s="44"/>
      <c r="CR15" s="44"/>
      <c r="CS15" s="44"/>
      <c r="CT15" s="45" t="s">
        <v>63</v>
      </c>
      <c r="CU15" s="45"/>
      <c r="CV15" s="45"/>
      <c r="CW15" s="45"/>
      <c r="CX15" s="45"/>
      <c r="CY15" s="45"/>
      <c r="CZ15" s="45"/>
      <c r="DA15" s="45"/>
      <c r="DB15" s="45" t="s">
        <v>323</v>
      </c>
      <c r="DC15" s="45"/>
      <c r="DD15" s="45"/>
      <c r="DE15" s="45"/>
      <c r="DF15" s="45"/>
      <c r="DG15" s="45"/>
      <c r="DH15" s="45"/>
      <c r="DI15" s="45"/>
      <c r="DJ15" s="45"/>
      <c r="DK15" s="45"/>
      <c r="DL15" s="45"/>
      <c r="DM15" s="45"/>
      <c r="DN15" s="46" t="n">
        <f aca="false">DN37</f>
        <v>5490400</v>
      </c>
      <c r="DO15" s="46"/>
      <c r="DP15" s="46"/>
      <c r="DQ15" s="46"/>
      <c r="DR15" s="46"/>
      <c r="DS15" s="46"/>
      <c r="DT15" s="46"/>
      <c r="DU15" s="46"/>
      <c r="DV15" s="46"/>
      <c r="DW15" s="46"/>
      <c r="DX15" s="46"/>
      <c r="DY15" s="46"/>
      <c r="DZ15" s="46" t="n">
        <f aca="false">'стр.1_4'!DS104-'стр.1_4'!DS121</f>
        <v>0</v>
      </c>
      <c r="EA15" s="46"/>
      <c r="EB15" s="46"/>
      <c r="EC15" s="46"/>
      <c r="ED15" s="46"/>
      <c r="EE15" s="46"/>
      <c r="EF15" s="46"/>
      <c r="EG15" s="46"/>
      <c r="EH15" s="46"/>
      <c r="EI15" s="46"/>
      <c r="EJ15" s="46"/>
      <c r="EK15" s="46"/>
      <c r="EL15" s="46" t="n">
        <f aca="false">'стр.1_4'!EF107-'стр.1_4'!EF121</f>
        <v>0</v>
      </c>
      <c r="EM15" s="46"/>
      <c r="EN15" s="46"/>
      <c r="EO15" s="46"/>
      <c r="EP15" s="46"/>
      <c r="EQ15" s="46"/>
      <c r="ER15" s="46"/>
      <c r="ES15" s="46"/>
      <c r="ET15" s="46"/>
      <c r="EU15" s="46"/>
      <c r="EV15" s="46"/>
      <c r="EW15" s="46"/>
      <c r="EX15" s="48"/>
      <c r="EY15" s="48"/>
      <c r="EZ15" s="48"/>
      <c r="FA15" s="48"/>
      <c r="FB15" s="48"/>
      <c r="FC15" s="48"/>
      <c r="FD15" s="48"/>
      <c r="FE15" s="48"/>
      <c r="FF15" s="48"/>
      <c r="FG15" s="48"/>
      <c r="FH15" s="48"/>
      <c r="FI15" s="48"/>
    </row>
    <row r="16" customFormat="false" ht="24" hidden="false" customHeight="true" outlineLevel="0" collapsed="false">
      <c r="A16" s="73" t="s">
        <v>324</v>
      </c>
      <c r="B16" s="73"/>
      <c r="C16" s="73"/>
      <c r="D16" s="73"/>
      <c r="E16" s="73"/>
      <c r="F16" s="73"/>
      <c r="G16" s="73"/>
      <c r="H16" s="126" t="s">
        <v>310</v>
      </c>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44" t="s">
        <v>325</v>
      </c>
      <c r="CM16" s="44"/>
      <c r="CN16" s="44"/>
      <c r="CO16" s="44"/>
      <c r="CP16" s="44"/>
      <c r="CQ16" s="44"/>
      <c r="CR16" s="44"/>
      <c r="CS16" s="44"/>
      <c r="CT16" s="45" t="s">
        <v>63</v>
      </c>
      <c r="CU16" s="45"/>
      <c r="CV16" s="45"/>
      <c r="CW16" s="45"/>
      <c r="CX16" s="45"/>
      <c r="CY16" s="45"/>
      <c r="CZ16" s="45"/>
      <c r="DA16" s="45"/>
      <c r="DB16" s="45" t="s">
        <v>323</v>
      </c>
      <c r="DC16" s="45"/>
      <c r="DD16" s="45"/>
      <c r="DE16" s="45"/>
      <c r="DF16" s="45"/>
      <c r="DG16" s="45"/>
      <c r="DH16" s="45"/>
      <c r="DI16" s="45"/>
      <c r="DJ16" s="45"/>
      <c r="DK16" s="45"/>
      <c r="DL16" s="45"/>
      <c r="DM16" s="45"/>
      <c r="DN16" s="46" t="n">
        <f aca="false">DN15</f>
        <v>5490400</v>
      </c>
      <c r="DO16" s="46"/>
      <c r="DP16" s="46"/>
      <c r="DQ16" s="46"/>
      <c r="DR16" s="46"/>
      <c r="DS16" s="46"/>
      <c r="DT16" s="46"/>
      <c r="DU16" s="46"/>
      <c r="DV16" s="46"/>
      <c r="DW16" s="46"/>
      <c r="DX16" s="46"/>
      <c r="DY16" s="46"/>
      <c r="DZ16" s="46" t="n">
        <f aca="false">DZ15</f>
        <v>0</v>
      </c>
      <c r="EA16" s="46"/>
      <c r="EB16" s="46"/>
      <c r="EC16" s="46"/>
      <c r="ED16" s="46"/>
      <c r="EE16" s="46"/>
      <c r="EF16" s="46"/>
      <c r="EG16" s="46"/>
      <c r="EH16" s="46"/>
      <c r="EI16" s="46"/>
      <c r="EJ16" s="46"/>
      <c r="EK16" s="46"/>
      <c r="EL16" s="46" t="n">
        <f aca="false">EL15</f>
        <v>0</v>
      </c>
      <c r="EM16" s="46"/>
      <c r="EN16" s="46"/>
      <c r="EO16" s="46"/>
      <c r="EP16" s="46"/>
      <c r="EQ16" s="46"/>
      <c r="ER16" s="46"/>
      <c r="ES16" s="46"/>
      <c r="ET16" s="46"/>
      <c r="EU16" s="46"/>
      <c r="EV16" s="46"/>
      <c r="EW16" s="46"/>
      <c r="EX16" s="48"/>
      <c r="EY16" s="48"/>
      <c r="EZ16" s="48"/>
      <c r="FA16" s="48"/>
      <c r="FB16" s="48"/>
      <c r="FC16" s="48"/>
      <c r="FD16" s="48"/>
      <c r="FE16" s="48"/>
      <c r="FF16" s="48"/>
      <c r="FG16" s="48"/>
      <c r="FH16" s="48"/>
      <c r="FI16" s="48"/>
    </row>
    <row r="17" customFormat="false" ht="12.75" hidden="false" customHeight="true" outlineLevel="0" collapsed="false">
      <c r="A17" s="73" t="s">
        <v>326</v>
      </c>
      <c r="B17" s="73"/>
      <c r="C17" s="73"/>
      <c r="D17" s="73"/>
      <c r="E17" s="73"/>
      <c r="F17" s="73"/>
      <c r="G17" s="73"/>
      <c r="H17" s="126" t="s">
        <v>327</v>
      </c>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44" t="s">
        <v>328</v>
      </c>
      <c r="CM17" s="44"/>
      <c r="CN17" s="44"/>
      <c r="CO17" s="44"/>
      <c r="CP17" s="44"/>
      <c r="CQ17" s="44"/>
      <c r="CR17" s="44"/>
      <c r="CS17" s="44"/>
      <c r="CT17" s="45" t="s">
        <v>63</v>
      </c>
      <c r="CU17" s="45"/>
      <c r="CV17" s="45"/>
      <c r="CW17" s="45"/>
      <c r="CX17" s="45"/>
      <c r="CY17" s="45"/>
      <c r="CZ17" s="45"/>
      <c r="DA17" s="45"/>
      <c r="DB17" s="45"/>
      <c r="DC17" s="45"/>
      <c r="DD17" s="45"/>
      <c r="DE17" s="45"/>
      <c r="DF17" s="45"/>
      <c r="DG17" s="45"/>
      <c r="DH17" s="45"/>
      <c r="DI17" s="45"/>
      <c r="DJ17" s="45"/>
      <c r="DK17" s="45"/>
      <c r="DL17" s="45"/>
      <c r="DM17" s="45"/>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73" t="s">
        <v>329</v>
      </c>
      <c r="B18" s="73"/>
      <c r="C18" s="73"/>
      <c r="D18" s="73"/>
      <c r="E18" s="73"/>
      <c r="F18" s="73"/>
      <c r="G18" s="73"/>
      <c r="H18" s="124" t="s">
        <v>330</v>
      </c>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44" t="s">
        <v>331</v>
      </c>
      <c r="CM18" s="44"/>
      <c r="CN18" s="44"/>
      <c r="CO18" s="44"/>
      <c r="CP18" s="44"/>
      <c r="CQ18" s="44"/>
      <c r="CR18" s="44"/>
      <c r="CS18" s="44"/>
      <c r="CT18" s="45" t="s">
        <v>63</v>
      </c>
      <c r="CU18" s="45"/>
      <c r="CV18" s="45"/>
      <c r="CW18" s="45"/>
      <c r="CX18" s="45"/>
      <c r="CY18" s="45"/>
      <c r="CZ18" s="45"/>
      <c r="DA18" s="45"/>
      <c r="DB18" s="45"/>
      <c r="DC18" s="45"/>
      <c r="DD18" s="45"/>
      <c r="DE18" s="45"/>
      <c r="DF18" s="45"/>
      <c r="DG18" s="45"/>
      <c r="DH18" s="45"/>
      <c r="DI18" s="45"/>
      <c r="DJ18" s="45"/>
      <c r="DK18" s="45"/>
      <c r="DL18" s="45"/>
      <c r="DM18" s="45"/>
      <c r="DN18" s="46"/>
      <c r="DO18" s="46"/>
      <c r="DP18" s="46"/>
      <c r="DQ18" s="46"/>
      <c r="DR18" s="46"/>
      <c r="DS18" s="46"/>
      <c r="DT18" s="46"/>
      <c r="DU18" s="46"/>
      <c r="DV18" s="46"/>
      <c r="DW18" s="46"/>
      <c r="DX18" s="46"/>
      <c r="DY18" s="46"/>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8"/>
      <c r="EY18" s="48"/>
      <c r="EZ18" s="48"/>
      <c r="FA18" s="48"/>
      <c r="FB18" s="48"/>
      <c r="FC18" s="48"/>
      <c r="FD18" s="48"/>
      <c r="FE18" s="48"/>
      <c r="FF18" s="48"/>
      <c r="FG18" s="48"/>
      <c r="FH18" s="48"/>
      <c r="FI18" s="48"/>
    </row>
    <row r="19" customFormat="false" ht="24" hidden="false" customHeight="true" outlineLevel="0" collapsed="false">
      <c r="A19" s="73" t="s">
        <v>332</v>
      </c>
      <c r="B19" s="73"/>
      <c r="C19" s="73"/>
      <c r="D19" s="73"/>
      <c r="E19" s="73"/>
      <c r="F19" s="73"/>
      <c r="G19" s="73"/>
      <c r="H19" s="126" t="s">
        <v>310</v>
      </c>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44" t="s">
        <v>333</v>
      </c>
      <c r="CM19" s="44"/>
      <c r="CN19" s="44"/>
      <c r="CO19" s="44"/>
      <c r="CP19" s="44"/>
      <c r="CQ19" s="44"/>
      <c r="CR19" s="44"/>
      <c r="CS19" s="44"/>
      <c r="CT19" s="45" t="s">
        <v>63</v>
      </c>
      <c r="CU19" s="45"/>
      <c r="CV19" s="45"/>
      <c r="CW19" s="45"/>
      <c r="CX19" s="45"/>
      <c r="CY19" s="45"/>
      <c r="CZ19" s="45"/>
      <c r="DA19" s="45"/>
      <c r="DB19" s="45"/>
      <c r="DC19" s="45"/>
      <c r="DD19" s="45"/>
      <c r="DE19" s="45"/>
      <c r="DF19" s="45"/>
      <c r="DG19" s="45"/>
      <c r="DH19" s="45"/>
      <c r="DI19" s="45"/>
      <c r="DJ19" s="45"/>
      <c r="DK19" s="45"/>
      <c r="DL19" s="45"/>
      <c r="DM19" s="45"/>
      <c r="DN19" s="46"/>
      <c r="DO19" s="46"/>
      <c r="DP19" s="46"/>
      <c r="DQ19" s="46"/>
      <c r="DR19" s="46"/>
      <c r="DS19" s="46"/>
      <c r="DT19" s="46"/>
      <c r="DU19" s="46"/>
      <c r="DV19" s="46"/>
      <c r="DW19" s="46"/>
      <c r="DX19" s="46"/>
      <c r="DY19" s="46"/>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73"/>
      <c r="B20" s="73"/>
      <c r="C20" s="73"/>
      <c r="D20" s="73"/>
      <c r="E20" s="73"/>
      <c r="F20" s="73"/>
      <c r="G20" s="73"/>
      <c r="H20" s="125" t="s">
        <v>312</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44" t="s">
        <v>334</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8"/>
      <c r="EY20" s="48"/>
      <c r="EZ20" s="48"/>
      <c r="FA20" s="48"/>
      <c r="FB20" s="48"/>
      <c r="FC20" s="48"/>
      <c r="FD20" s="48"/>
      <c r="FE20" s="48"/>
      <c r="FF20" s="48"/>
      <c r="FG20" s="48"/>
      <c r="FH20" s="48"/>
      <c r="FI20" s="48"/>
    </row>
    <row r="21" customFormat="false" ht="12.75" hidden="false" customHeight="true" outlineLevel="0" collapsed="false">
      <c r="A21" s="73" t="s">
        <v>335</v>
      </c>
      <c r="B21" s="73"/>
      <c r="C21" s="73"/>
      <c r="D21" s="73"/>
      <c r="E21" s="73"/>
      <c r="F21" s="73"/>
      <c r="G21" s="73"/>
      <c r="H21" s="126" t="s">
        <v>327</v>
      </c>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44" t="s">
        <v>336</v>
      </c>
      <c r="CM21" s="44"/>
      <c r="CN21" s="44"/>
      <c r="CO21" s="44"/>
      <c r="CP21" s="44"/>
      <c r="CQ21" s="44"/>
      <c r="CR21" s="44"/>
      <c r="CS21" s="44"/>
      <c r="CT21" s="45" t="s">
        <v>63</v>
      </c>
      <c r="CU21" s="45"/>
      <c r="CV21" s="45"/>
      <c r="CW21" s="45"/>
      <c r="CX21" s="45"/>
      <c r="CY21" s="45"/>
      <c r="CZ21" s="45"/>
      <c r="DA21" s="45"/>
      <c r="DB21" s="45"/>
      <c r="DC21" s="45"/>
      <c r="DD21" s="45"/>
      <c r="DE21" s="45"/>
      <c r="DF21" s="45"/>
      <c r="DG21" s="45"/>
      <c r="DH21" s="45"/>
      <c r="DI21" s="45"/>
      <c r="DJ21" s="45"/>
      <c r="DK21" s="45"/>
      <c r="DL21" s="45"/>
      <c r="DM21" s="45"/>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8"/>
      <c r="EY21" s="48"/>
      <c r="EZ21" s="48"/>
      <c r="FA21" s="48"/>
      <c r="FB21" s="48"/>
      <c r="FC21" s="48"/>
      <c r="FD21" s="48"/>
      <c r="FE21" s="48"/>
      <c r="FF21" s="48"/>
      <c r="FG21" s="48"/>
      <c r="FH21" s="48"/>
      <c r="FI21" s="48"/>
    </row>
    <row r="22" customFormat="false" ht="12.75" hidden="false" customHeight="true" outlineLevel="0" collapsed="false">
      <c r="A22" s="73" t="s">
        <v>337</v>
      </c>
      <c r="B22" s="73"/>
      <c r="C22" s="73"/>
      <c r="D22" s="73"/>
      <c r="E22" s="73"/>
      <c r="F22" s="73"/>
      <c r="G22" s="73"/>
      <c r="H22" s="124" t="s">
        <v>338</v>
      </c>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44" t="s">
        <v>339</v>
      </c>
      <c r="CM22" s="44"/>
      <c r="CN22" s="44"/>
      <c r="CO22" s="44"/>
      <c r="CP22" s="44"/>
      <c r="CQ22" s="44"/>
      <c r="CR22" s="44"/>
      <c r="CS22" s="44"/>
      <c r="CT22" s="45" t="s">
        <v>63</v>
      </c>
      <c r="CU22" s="45"/>
      <c r="CV22" s="45"/>
      <c r="CW22" s="45"/>
      <c r="CX22" s="45"/>
      <c r="CY22" s="45"/>
      <c r="CZ22" s="45"/>
      <c r="DA22" s="45"/>
      <c r="DB22" s="45"/>
      <c r="DC22" s="45"/>
      <c r="DD22" s="45"/>
      <c r="DE22" s="45"/>
      <c r="DF22" s="45"/>
      <c r="DG22" s="45"/>
      <c r="DH22" s="45"/>
      <c r="DI22" s="45"/>
      <c r="DJ22" s="45"/>
      <c r="DK22" s="45"/>
      <c r="DL22" s="45"/>
      <c r="DM22" s="45"/>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8"/>
      <c r="EY22" s="48"/>
      <c r="EZ22" s="48"/>
      <c r="FA22" s="48"/>
      <c r="FB22" s="48"/>
      <c r="FC22" s="48"/>
      <c r="FD22" s="48"/>
      <c r="FE22" s="48"/>
      <c r="FF22" s="48"/>
      <c r="FG22" s="48"/>
      <c r="FH22" s="48"/>
      <c r="FI22" s="48"/>
    </row>
    <row r="23" customFormat="false" ht="24" hidden="false" customHeight="true" outlineLevel="0" collapsed="false">
      <c r="A23" s="73"/>
      <c r="B23" s="73"/>
      <c r="C23" s="73"/>
      <c r="D23" s="73"/>
      <c r="E23" s="73"/>
      <c r="F23" s="73"/>
      <c r="G23" s="73"/>
      <c r="H23" s="125" t="s">
        <v>312</v>
      </c>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58" t="s">
        <v>340</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61"/>
      <c r="EY23" s="61"/>
      <c r="EZ23" s="61"/>
      <c r="FA23" s="61"/>
      <c r="FB23" s="61"/>
      <c r="FC23" s="61"/>
      <c r="FD23" s="61"/>
      <c r="FE23" s="61"/>
      <c r="FF23" s="61"/>
      <c r="FG23" s="61"/>
      <c r="FH23" s="61"/>
      <c r="FI23" s="61"/>
    </row>
    <row r="24" customFormat="false" ht="6" hidden="false" customHeight="true" outlineLevel="0" collapsed="false">
      <c r="A24" s="127"/>
      <c r="B24" s="127"/>
      <c r="C24" s="127"/>
      <c r="D24" s="127"/>
      <c r="E24" s="127"/>
      <c r="F24" s="127"/>
      <c r="G24" s="127"/>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row>
    <row r="25" customFormat="false" ht="11.25" hidden="false" customHeight="true" outlineLevel="0" collapsed="false">
      <c r="A25" s="118" t="s">
        <v>290</v>
      </c>
      <c r="B25" s="118"/>
      <c r="C25" s="118"/>
      <c r="D25" s="118"/>
      <c r="E25" s="118"/>
      <c r="F25" s="118"/>
      <c r="G25" s="118"/>
      <c r="H25" s="27" t="s">
        <v>43</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91</v>
      </c>
      <c r="CM25" s="28"/>
      <c r="CN25" s="28"/>
      <c r="CO25" s="28"/>
      <c r="CP25" s="28"/>
      <c r="CQ25" s="28"/>
      <c r="CR25" s="28"/>
      <c r="CS25" s="28"/>
      <c r="CT25" s="28" t="s">
        <v>292</v>
      </c>
      <c r="CU25" s="28"/>
      <c r="CV25" s="28"/>
      <c r="CW25" s="28"/>
      <c r="CX25" s="28"/>
      <c r="CY25" s="28"/>
      <c r="CZ25" s="28"/>
      <c r="DA25" s="28"/>
      <c r="DB25" s="28" t="s">
        <v>293</v>
      </c>
      <c r="DC25" s="28"/>
      <c r="DD25" s="28"/>
      <c r="DE25" s="28"/>
      <c r="DF25" s="28"/>
      <c r="DG25" s="28"/>
      <c r="DH25" s="28"/>
      <c r="DI25" s="28"/>
      <c r="DJ25" s="28"/>
      <c r="DK25" s="28"/>
      <c r="DL25" s="28"/>
      <c r="DM25" s="28"/>
      <c r="DN25" s="29" t="s">
        <v>47</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18"/>
      <c r="B26" s="118"/>
      <c r="C26" s="118"/>
      <c r="D26" s="118"/>
      <c r="E26" s="118"/>
      <c r="F26" s="118"/>
      <c r="G26" s="118"/>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8</v>
      </c>
      <c r="DO26" s="30"/>
      <c r="DP26" s="30"/>
      <c r="DQ26" s="30"/>
      <c r="DR26" s="30"/>
      <c r="DS26" s="30"/>
      <c r="DT26" s="31" t="s">
        <v>15</v>
      </c>
      <c r="DU26" s="31"/>
      <c r="DV26" s="31"/>
      <c r="DW26" s="32" t="s">
        <v>16</v>
      </c>
      <c r="DX26" s="32"/>
      <c r="DY26" s="32"/>
      <c r="DZ26" s="30" t="s">
        <v>48</v>
      </c>
      <c r="EA26" s="30"/>
      <c r="EB26" s="30"/>
      <c r="EC26" s="30"/>
      <c r="ED26" s="30"/>
      <c r="EE26" s="30"/>
      <c r="EF26" s="31" t="s">
        <v>21</v>
      </c>
      <c r="EG26" s="31"/>
      <c r="EH26" s="31"/>
      <c r="EI26" s="32" t="s">
        <v>16</v>
      </c>
      <c r="EJ26" s="32"/>
      <c r="EK26" s="32"/>
      <c r="EL26" s="30" t="s">
        <v>48</v>
      </c>
      <c r="EM26" s="30"/>
      <c r="EN26" s="30"/>
      <c r="EO26" s="30"/>
      <c r="EP26" s="30"/>
      <c r="EQ26" s="30"/>
      <c r="ER26" s="31" t="s">
        <v>23</v>
      </c>
      <c r="ES26" s="31"/>
      <c r="ET26" s="31"/>
      <c r="EU26" s="32" t="s">
        <v>16</v>
      </c>
      <c r="EV26" s="32"/>
      <c r="EW26" s="32"/>
      <c r="EX26" s="33" t="s">
        <v>49</v>
      </c>
      <c r="EY26" s="33"/>
      <c r="EZ26" s="33"/>
      <c r="FA26" s="33"/>
      <c r="FB26" s="33"/>
      <c r="FC26" s="33"/>
      <c r="FD26" s="33"/>
      <c r="FE26" s="33"/>
      <c r="FF26" s="33"/>
      <c r="FG26" s="33"/>
      <c r="FH26" s="33"/>
      <c r="FI26" s="33"/>
    </row>
    <row r="27" customFormat="false" ht="39" hidden="false" customHeight="true" outlineLevel="0" collapsed="false">
      <c r="A27" s="118"/>
      <c r="B27" s="118"/>
      <c r="C27" s="118"/>
      <c r="D27" s="118"/>
      <c r="E27" s="118"/>
      <c r="F27" s="118"/>
      <c r="G27" s="118"/>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94</v>
      </c>
      <c r="DO27" s="34"/>
      <c r="DP27" s="34"/>
      <c r="DQ27" s="34"/>
      <c r="DR27" s="34"/>
      <c r="DS27" s="34"/>
      <c r="DT27" s="34"/>
      <c r="DU27" s="34"/>
      <c r="DV27" s="34"/>
      <c r="DW27" s="34"/>
      <c r="DX27" s="34"/>
      <c r="DY27" s="34"/>
      <c r="DZ27" s="34" t="s">
        <v>295</v>
      </c>
      <c r="EA27" s="34"/>
      <c r="EB27" s="34"/>
      <c r="EC27" s="34"/>
      <c r="ED27" s="34"/>
      <c r="EE27" s="34"/>
      <c r="EF27" s="34"/>
      <c r="EG27" s="34"/>
      <c r="EH27" s="34"/>
      <c r="EI27" s="34"/>
      <c r="EJ27" s="34"/>
      <c r="EK27" s="34"/>
      <c r="EL27" s="34" t="s">
        <v>296</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3</v>
      </c>
      <c r="B28" s="35"/>
      <c r="C28" s="35"/>
      <c r="D28" s="35"/>
      <c r="E28" s="35"/>
      <c r="F28" s="35"/>
      <c r="G28" s="35"/>
      <c r="H28" s="35" t="s">
        <v>5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5</v>
      </c>
      <c r="CM28" s="36"/>
      <c r="CN28" s="36"/>
      <c r="CO28" s="36"/>
      <c r="CP28" s="36"/>
      <c r="CQ28" s="36"/>
      <c r="CR28" s="36"/>
      <c r="CS28" s="36"/>
      <c r="CT28" s="36" t="s">
        <v>56</v>
      </c>
      <c r="CU28" s="36"/>
      <c r="CV28" s="36"/>
      <c r="CW28" s="36"/>
      <c r="CX28" s="36"/>
      <c r="CY28" s="36"/>
      <c r="CZ28" s="36"/>
      <c r="DA28" s="36"/>
      <c r="DB28" s="36" t="s">
        <v>297</v>
      </c>
      <c r="DC28" s="36"/>
      <c r="DD28" s="36"/>
      <c r="DE28" s="36"/>
      <c r="DF28" s="36"/>
      <c r="DG28" s="36"/>
      <c r="DH28" s="36"/>
      <c r="DI28" s="36"/>
      <c r="DJ28" s="36"/>
      <c r="DK28" s="36"/>
      <c r="DL28" s="36"/>
      <c r="DM28" s="36"/>
      <c r="DN28" s="36" t="s">
        <v>57</v>
      </c>
      <c r="DO28" s="36"/>
      <c r="DP28" s="36"/>
      <c r="DQ28" s="36"/>
      <c r="DR28" s="36"/>
      <c r="DS28" s="36"/>
      <c r="DT28" s="36"/>
      <c r="DU28" s="36"/>
      <c r="DV28" s="36"/>
      <c r="DW28" s="36"/>
      <c r="DX28" s="36"/>
      <c r="DY28" s="36"/>
      <c r="DZ28" s="36" t="s">
        <v>58</v>
      </c>
      <c r="EA28" s="36"/>
      <c r="EB28" s="36"/>
      <c r="EC28" s="36"/>
      <c r="ED28" s="36"/>
      <c r="EE28" s="36"/>
      <c r="EF28" s="36"/>
      <c r="EG28" s="36"/>
      <c r="EH28" s="36"/>
      <c r="EI28" s="36"/>
      <c r="EJ28" s="36"/>
      <c r="EK28" s="36"/>
      <c r="EL28" s="36" t="s">
        <v>59</v>
      </c>
      <c r="EM28" s="36"/>
      <c r="EN28" s="36"/>
      <c r="EO28" s="36"/>
      <c r="EP28" s="36"/>
      <c r="EQ28" s="36"/>
      <c r="ER28" s="36"/>
      <c r="ES28" s="36"/>
      <c r="ET28" s="36"/>
      <c r="EU28" s="36"/>
      <c r="EV28" s="36"/>
      <c r="EW28" s="36"/>
      <c r="EX28" s="37" t="s">
        <v>60</v>
      </c>
      <c r="EY28" s="37"/>
      <c r="EZ28" s="37"/>
      <c r="FA28" s="37"/>
      <c r="FB28" s="37"/>
      <c r="FC28" s="37"/>
      <c r="FD28" s="37"/>
      <c r="FE28" s="37"/>
      <c r="FF28" s="37"/>
      <c r="FG28" s="37"/>
      <c r="FH28" s="37"/>
      <c r="FI28" s="37"/>
    </row>
    <row r="29" customFormat="false" ht="12" hidden="false" customHeight="true" outlineLevel="0" collapsed="false">
      <c r="A29" s="73" t="s">
        <v>341</v>
      </c>
      <c r="B29" s="73"/>
      <c r="C29" s="73"/>
      <c r="D29" s="73"/>
      <c r="E29" s="73"/>
      <c r="F29" s="73"/>
      <c r="G29" s="73"/>
      <c r="H29" s="124" t="s">
        <v>342</v>
      </c>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39" t="s">
        <v>343</v>
      </c>
      <c r="CM29" s="39"/>
      <c r="CN29" s="39"/>
      <c r="CO29" s="39"/>
      <c r="CP29" s="39"/>
      <c r="CQ29" s="39"/>
      <c r="CR29" s="39"/>
      <c r="CS29" s="39"/>
      <c r="CT29" s="40" t="s">
        <v>63</v>
      </c>
      <c r="CU29" s="40"/>
      <c r="CV29" s="40"/>
      <c r="CW29" s="40"/>
      <c r="CX29" s="40"/>
      <c r="CY29" s="40"/>
      <c r="CZ29" s="40"/>
      <c r="DA29" s="40"/>
      <c r="DB29" s="40"/>
      <c r="DC29" s="40"/>
      <c r="DD29" s="40"/>
      <c r="DE29" s="40"/>
      <c r="DF29" s="40"/>
      <c r="DG29" s="40"/>
      <c r="DH29" s="40"/>
      <c r="DI29" s="40"/>
      <c r="DJ29" s="40"/>
      <c r="DK29" s="40"/>
      <c r="DL29" s="40"/>
      <c r="DM29" s="40"/>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3"/>
      <c r="EY29" s="43"/>
      <c r="EZ29" s="43"/>
      <c r="FA29" s="43"/>
      <c r="FB29" s="43"/>
      <c r="FC29" s="43"/>
      <c r="FD29" s="43"/>
      <c r="FE29" s="43"/>
      <c r="FF29" s="43"/>
      <c r="FG29" s="43"/>
      <c r="FH29" s="43"/>
      <c r="FI29" s="43"/>
    </row>
    <row r="30" customFormat="false" ht="24" hidden="false" customHeight="true" outlineLevel="0" collapsed="false">
      <c r="A30" s="73" t="s">
        <v>344</v>
      </c>
      <c r="B30" s="73"/>
      <c r="C30" s="73"/>
      <c r="D30" s="73"/>
      <c r="E30" s="73"/>
      <c r="F30" s="73"/>
      <c r="G30" s="73"/>
      <c r="H30" s="126" t="s">
        <v>31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44" t="s">
        <v>345</v>
      </c>
      <c r="CM30" s="44"/>
      <c r="CN30" s="44"/>
      <c r="CO30" s="44"/>
      <c r="CP30" s="44"/>
      <c r="CQ30" s="44"/>
      <c r="CR30" s="44"/>
      <c r="CS30" s="44"/>
      <c r="CT30" s="45" t="s">
        <v>63</v>
      </c>
      <c r="CU30" s="45"/>
      <c r="CV30" s="45"/>
      <c r="CW30" s="45"/>
      <c r="CX30" s="45"/>
      <c r="CY30" s="45"/>
      <c r="CZ30" s="45"/>
      <c r="DA30" s="45"/>
      <c r="DB30" s="45"/>
      <c r="DC30" s="45"/>
      <c r="DD30" s="45"/>
      <c r="DE30" s="45"/>
      <c r="DF30" s="45"/>
      <c r="DG30" s="45"/>
      <c r="DH30" s="45"/>
      <c r="DI30" s="45"/>
      <c r="DJ30" s="45"/>
      <c r="DK30" s="45"/>
      <c r="DL30" s="45"/>
      <c r="DM30" s="45"/>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12.75" hidden="false" customHeight="true" outlineLevel="0" collapsed="false">
      <c r="A31" s="73" t="s">
        <v>346</v>
      </c>
      <c r="B31" s="73"/>
      <c r="C31" s="73"/>
      <c r="D31" s="73"/>
      <c r="E31" s="73"/>
      <c r="F31" s="73"/>
      <c r="G31" s="73"/>
      <c r="H31" s="126" t="s">
        <v>327</v>
      </c>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44" t="s">
        <v>347</v>
      </c>
      <c r="CM31" s="44"/>
      <c r="CN31" s="44"/>
      <c r="CO31" s="44"/>
      <c r="CP31" s="44"/>
      <c r="CQ31" s="44"/>
      <c r="CR31" s="44"/>
      <c r="CS31" s="44"/>
      <c r="CT31" s="45" t="s">
        <v>63</v>
      </c>
      <c r="CU31" s="45"/>
      <c r="CV31" s="45"/>
      <c r="CW31" s="45"/>
      <c r="CX31" s="45"/>
      <c r="CY31" s="45"/>
      <c r="CZ31" s="45"/>
      <c r="DA31" s="45"/>
      <c r="DB31" s="45"/>
      <c r="DC31" s="45"/>
      <c r="DD31" s="45"/>
      <c r="DE31" s="45"/>
      <c r="DF31" s="45"/>
      <c r="DG31" s="45"/>
      <c r="DH31" s="45"/>
      <c r="DI31" s="45"/>
      <c r="DJ31" s="45"/>
      <c r="DK31" s="45"/>
      <c r="DL31" s="45"/>
      <c r="DM31" s="45"/>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11.25" hidden="false" customHeight="true" outlineLevel="0" collapsed="false">
      <c r="A32" s="73" t="s">
        <v>348</v>
      </c>
      <c r="B32" s="73"/>
      <c r="C32" s="73"/>
      <c r="D32" s="73"/>
      <c r="E32" s="73"/>
      <c r="F32" s="73"/>
      <c r="G32" s="73"/>
      <c r="H32" s="124" t="s">
        <v>349</v>
      </c>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44" t="s">
        <v>350</v>
      </c>
      <c r="CM32" s="44"/>
      <c r="CN32" s="44"/>
      <c r="CO32" s="44"/>
      <c r="CP32" s="44"/>
      <c r="CQ32" s="44"/>
      <c r="CR32" s="44"/>
      <c r="CS32" s="44"/>
      <c r="CT32" s="45" t="s">
        <v>63</v>
      </c>
      <c r="CU32" s="45"/>
      <c r="CV32" s="45"/>
      <c r="CW32" s="45"/>
      <c r="CX32" s="45"/>
      <c r="CY32" s="45"/>
      <c r="CZ32" s="45"/>
      <c r="DA32" s="45"/>
      <c r="DB32" s="45" t="s">
        <v>323</v>
      </c>
      <c r="DC32" s="45"/>
      <c r="DD32" s="45"/>
      <c r="DE32" s="45"/>
      <c r="DF32" s="45"/>
      <c r="DG32" s="45"/>
      <c r="DH32" s="45"/>
      <c r="DI32" s="45"/>
      <c r="DJ32" s="45"/>
      <c r="DK32" s="45"/>
      <c r="DL32" s="45"/>
      <c r="DM32" s="45"/>
      <c r="DN32" s="46" t="n">
        <f aca="false">'Бюджетная роспись'!AE41</f>
        <v>500000</v>
      </c>
      <c r="DO32" s="46"/>
      <c r="DP32" s="46"/>
      <c r="DQ32" s="46"/>
      <c r="DR32" s="46"/>
      <c r="DS32" s="46"/>
      <c r="DT32" s="46"/>
      <c r="DU32" s="46"/>
      <c r="DV32" s="46"/>
      <c r="DW32" s="46"/>
      <c r="DX32" s="46"/>
      <c r="DY32" s="46"/>
      <c r="DZ32" s="46" t="n">
        <f aca="false">'стр.1_4'!DS121</f>
        <v>0</v>
      </c>
      <c r="EA32" s="46"/>
      <c r="EB32" s="46"/>
      <c r="EC32" s="46"/>
      <c r="ED32" s="46"/>
      <c r="EE32" s="46"/>
      <c r="EF32" s="46"/>
      <c r="EG32" s="46"/>
      <c r="EH32" s="46"/>
      <c r="EI32" s="46"/>
      <c r="EJ32" s="46"/>
      <c r="EK32" s="46"/>
      <c r="EL32" s="46" t="n">
        <f aca="false">'стр.1_4'!EF121</f>
        <v>0</v>
      </c>
      <c r="EM32" s="46"/>
      <c r="EN32" s="46"/>
      <c r="EO32" s="46"/>
      <c r="EP32" s="46"/>
      <c r="EQ32" s="46"/>
      <c r="ER32" s="46"/>
      <c r="ES32" s="46"/>
      <c r="ET32" s="46"/>
      <c r="EU32" s="46"/>
      <c r="EV32" s="46"/>
      <c r="EW32" s="46"/>
      <c r="EX32" s="48"/>
      <c r="EY32" s="48"/>
      <c r="EZ32" s="48"/>
      <c r="FA32" s="48"/>
      <c r="FB32" s="48"/>
      <c r="FC32" s="48"/>
      <c r="FD32" s="48"/>
      <c r="FE32" s="48"/>
      <c r="FF32" s="48"/>
      <c r="FG32" s="48"/>
      <c r="FH32" s="48"/>
      <c r="FI32" s="48"/>
    </row>
    <row r="33" customFormat="false" ht="24" hidden="false" customHeight="true" outlineLevel="0" collapsed="false">
      <c r="A33" s="73" t="s">
        <v>351</v>
      </c>
      <c r="B33" s="73"/>
      <c r="C33" s="73"/>
      <c r="D33" s="73"/>
      <c r="E33" s="73"/>
      <c r="F33" s="73"/>
      <c r="G33" s="73"/>
      <c r="H33" s="126" t="s">
        <v>310</v>
      </c>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44" t="s">
        <v>352</v>
      </c>
      <c r="CM33" s="44"/>
      <c r="CN33" s="44"/>
      <c r="CO33" s="44"/>
      <c r="CP33" s="44"/>
      <c r="CQ33" s="44"/>
      <c r="CR33" s="44"/>
      <c r="CS33" s="44"/>
      <c r="CT33" s="45" t="s">
        <v>63</v>
      </c>
      <c r="CU33" s="45"/>
      <c r="CV33" s="45"/>
      <c r="CW33" s="45"/>
      <c r="CX33" s="45"/>
      <c r="CY33" s="45"/>
      <c r="CZ33" s="45"/>
      <c r="DA33" s="45"/>
      <c r="DB33" s="45" t="s">
        <v>323</v>
      </c>
      <c r="DC33" s="45"/>
      <c r="DD33" s="45"/>
      <c r="DE33" s="45"/>
      <c r="DF33" s="45"/>
      <c r="DG33" s="45"/>
      <c r="DH33" s="45"/>
      <c r="DI33" s="45"/>
      <c r="DJ33" s="45"/>
      <c r="DK33" s="45"/>
      <c r="DL33" s="45"/>
      <c r="DM33" s="45"/>
      <c r="DN33" s="46" t="n">
        <f aca="false">'Бюджетная роспись'!AE20-'Бюджетная роспись'!AE41</f>
        <v>5490400</v>
      </c>
      <c r="DO33" s="46"/>
      <c r="DP33" s="46"/>
      <c r="DQ33" s="46"/>
      <c r="DR33" s="46"/>
      <c r="DS33" s="46"/>
      <c r="DT33" s="46"/>
      <c r="DU33" s="46"/>
      <c r="DV33" s="46"/>
      <c r="DW33" s="46"/>
      <c r="DX33" s="46"/>
      <c r="DY33" s="46"/>
      <c r="DZ33" s="46" t="n">
        <f aca="false">'стр.1_4'!EF121</f>
        <v>0</v>
      </c>
      <c r="EA33" s="46"/>
      <c r="EB33" s="46"/>
      <c r="EC33" s="46"/>
      <c r="ED33" s="46"/>
      <c r="EE33" s="46"/>
      <c r="EF33" s="46"/>
      <c r="EG33" s="46"/>
      <c r="EH33" s="46"/>
      <c r="EI33" s="46"/>
      <c r="EJ33" s="46"/>
      <c r="EK33" s="46"/>
      <c r="EL33" s="46" t="n">
        <f aca="false">'стр.1_4'!EF121</f>
        <v>0</v>
      </c>
      <c r="EM33" s="46"/>
      <c r="EN33" s="46"/>
      <c r="EO33" s="46"/>
      <c r="EP33" s="46"/>
      <c r="EQ33" s="46"/>
      <c r="ER33" s="46"/>
      <c r="ES33" s="46"/>
      <c r="ET33" s="46"/>
      <c r="EU33" s="46"/>
      <c r="EV33" s="46"/>
      <c r="EW33" s="46"/>
      <c r="EX33" s="48"/>
      <c r="EY33" s="48"/>
      <c r="EZ33" s="48"/>
      <c r="FA33" s="48"/>
      <c r="FB33" s="48"/>
      <c r="FC33" s="48"/>
      <c r="FD33" s="48"/>
      <c r="FE33" s="48"/>
      <c r="FF33" s="48"/>
      <c r="FG33" s="48"/>
      <c r="FH33" s="48"/>
      <c r="FI33" s="48"/>
    </row>
    <row r="34" customFormat="false" ht="24" hidden="false" customHeight="true" outlineLevel="0" collapsed="false">
      <c r="A34" s="73"/>
      <c r="B34" s="73"/>
      <c r="C34" s="73"/>
      <c r="D34" s="73"/>
      <c r="E34" s="73"/>
      <c r="F34" s="73"/>
      <c r="G34" s="73"/>
      <c r="H34" s="125" t="s">
        <v>312</v>
      </c>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44" t="s">
        <v>353</v>
      </c>
      <c r="CM34" s="44"/>
      <c r="CN34" s="44"/>
      <c r="CO34" s="44"/>
      <c r="CP34" s="44"/>
      <c r="CQ34" s="44"/>
      <c r="CR34" s="44"/>
      <c r="CS34" s="44"/>
      <c r="CT34" s="45"/>
      <c r="CU34" s="45"/>
      <c r="CV34" s="45"/>
      <c r="CW34" s="45"/>
      <c r="CX34" s="45"/>
      <c r="CY34" s="45"/>
      <c r="CZ34" s="45"/>
      <c r="DA34" s="45"/>
      <c r="DB34" s="45"/>
      <c r="DC34" s="45"/>
      <c r="DD34" s="45"/>
      <c r="DE34" s="45"/>
      <c r="DF34" s="45"/>
      <c r="DG34" s="45"/>
      <c r="DH34" s="45"/>
      <c r="DI34" s="45"/>
      <c r="DJ34" s="45"/>
      <c r="DK34" s="45"/>
      <c r="DL34" s="45"/>
      <c r="DM34" s="45"/>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8"/>
      <c r="EY34" s="48"/>
      <c r="EZ34" s="48"/>
      <c r="FA34" s="48"/>
      <c r="FB34" s="48"/>
      <c r="FC34" s="48"/>
      <c r="FD34" s="48"/>
      <c r="FE34" s="48"/>
      <c r="FF34" s="48"/>
      <c r="FG34" s="48"/>
      <c r="FH34" s="48"/>
      <c r="FI34" s="48"/>
    </row>
    <row r="35" customFormat="false" ht="11.25" hidden="false" customHeight="true" outlineLevel="0" collapsed="false">
      <c r="A35" s="73" t="s">
        <v>354</v>
      </c>
      <c r="B35" s="73"/>
      <c r="C35" s="73"/>
      <c r="D35" s="73"/>
      <c r="E35" s="73"/>
      <c r="F35" s="73"/>
      <c r="G35" s="73"/>
      <c r="H35" s="126" t="s">
        <v>315</v>
      </c>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44" t="s">
        <v>355</v>
      </c>
      <c r="CM35" s="44"/>
      <c r="CN35" s="44"/>
      <c r="CO35" s="44"/>
      <c r="CP35" s="44"/>
      <c r="CQ35" s="44"/>
      <c r="CR35" s="44"/>
      <c r="CS35" s="44"/>
      <c r="CT35" s="45" t="s">
        <v>63</v>
      </c>
      <c r="CU35" s="45"/>
      <c r="CV35" s="45"/>
      <c r="CW35" s="45"/>
      <c r="CX35" s="45"/>
      <c r="CY35" s="45"/>
      <c r="CZ35" s="45"/>
      <c r="DA35" s="45"/>
      <c r="DB35" s="45"/>
      <c r="DC35" s="45"/>
      <c r="DD35" s="45"/>
      <c r="DE35" s="45"/>
      <c r="DF35" s="45"/>
      <c r="DG35" s="45"/>
      <c r="DH35" s="45"/>
      <c r="DI35" s="45"/>
      <c r="DJ35" s="45"/>
      <c r="DK35" s="45"/>
      <c r="DL35" s="45"/>
      <c r="DM35" s="45"/>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8"/>
      <c r="EY35" s="48"/>
      <c r="EZ35" s="48"/>
      <c r="FA35" s="48"/>
      <c r="FB35" s="48"/>
      <c r="FC35" s="48"/>
      <c r="FD35" s="48"/>
      <c r="FE35" s="48"/>
      <c r="FF35" s="48"/>
      <c r="FG35" s="48"/>
      <c r="FH35" s="48"/>
      <c r="FI35" s="48"/>
    </row>
    <row r="36" customFormat="false" ht="24" hidden="false" customHeight="true" outlineLevel="0" collapsed="false">
      <c r="A36" s="73" t="s">
        <v>54</v>
      </c>
      <c r="B36" s="73"/>
      <c r="C36" s="73"/>
      <c r="D36" s="73"/>
      <c r="E36" s="73"/>
      <c r="F36" s="73"/>
      <c r="G36" s="73"/>
      <c r="H36" s="130" t="s">
        <v>356</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44" t="s">
        <v>357</v>
      </c>
      <c r="CM36" s="44"/>
      <c r="CN36" s="44"/>
      <c r="CO36" s="44"/>
      <c r="CP36" s="44"/>
      <c r="CQ36" s="44"/>
      <c r="CR36" s="44"/>
      <c r="CS36" s="44"/>
      <c r="CT36" s="45" t="s">
        <v>63</v>
      </c>
      <c r="CU36" s="45"/>
      <c r="CV36" s="45"/>
      <c r="CW36" s="45"/>
      <c r="CX36" s="45"/>
      <c r="CY36" s="45"/>
      <c r="CZ36" s="45"/>
      <c r="DA36" s="45"/>
      <c r="DB36" s="45"/>
      <c r="DC36" s="45"/>
      <c r="DD36" s="45"/>
      <c r="DE36" s="45"/>
      <c r="DF36" s="45"/>
      <c r="DG36" s="45"/>
      <c r="DH36" s="45"/>
      <c r="DI36" s="45"/>
      <c r="DJ36" s="45"/>
      <c r="DK36" s="45"/>
      <c r="DL36" s="45"/>
      <c r="DM36" s="45"/>
      <c r="DN36" s="52" t="n">
        <f aca="false">DN39+DN40+DN37+DN38</f>
        <v>5990400</v>
      </c>
      <c r="DO36" s="52"/>
      <c r="DP36" s="52"/>
      <c r="DQ36" s="52"/>
      <c r="DR36" s="52"/>
      <c r="DS36" s="52"/>
      <c r="DT36" s="52"/>
      <c r="DU36" s="52"/>
      <c r="DV36" s="52"/>
      <c r="DW36" s="52"/>
      <c r="DX36" s="52"/>
      <c r="DY36" s="52"/>
      <c r="DZ36" s="52" t="n">
        <f aca="false">DZ39+DZ40+DZ37+DZ38</f>
        <v>0</v>
      </c>
      <c r="EA36" s="52"/>
      <c r="EB36" s="52"/>
      <c r="EC36" s="52"/>
      <c r="ED36" s="52"/>
      <c r="EE36" s="52"/>
      <c r="EF36" s="52"/>
      <c r="EG36" s="52"/>
      <c r="EH36" s="52"/>
      <c r="EI36" s="52"/>
      <c r="EJ36" s="52"/>
      <c r="EK36" s="52"/>
      <c r="EL36" s="52" t="n">
        <f aca="false">EL39+EL40+EL37+EL38</f>
        <v>0</v>
      </c>
      <c r="EM36" s="52"/>
      <c r="EN36" s="52"/>
      <c r="EO36" s="52"/>
      <c r="EP36" s="52"/>
      <c r="EQ36" s="52"/>
      <c r="ER36" s="52"/>
      <c r="ES36" s="52"/>
      <c r="ET36" s="52"/>
      <c r="EU36" s="52"/>
      <c r="EV36" s="52"/>
      <c r="EW36" s="52"/>
      <c r="EX36" s="48"/>
      <c r="EY36" s="48"/>
      <c r="EZ36" s="48"/>
      <c r="FA36" s="48"/>
      <c r="FB36" s="48"/>
      <c r="FC36" s="48"/>
      <c r="FD36" s="48"/>
      <c r="FE36" s="48"/>
      <c r="FF36" s="48"/>
      <c r="FG36" s="48"/>
      <c r="FH36" s="48"/>
      <c r="FI36" s="48"/>
    </row>
    <row r="37" customFormat="false" ht="11.25" hidden="false" customHeight="true" outlineLevel="0" collapsed="false">
      <c r="A37" s="73"/>
      <c r="B37" s="73"/>
      <c r="C37" s="73"/>
      <c r="D37" s="73"/>
      <c r="E37" s="73"/>
      <c r="F37" s="73"/>
      <c r="G37" s="73"/>
      <c r="H37" s="131" t="s">
        <v>358</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44" t="s">
        <v>359</v>
      </c>
      <c r="CM37" s="44"/>
      <c r="CN37" s="44"/>
      <c r="CO37" s="44"/>
      <c r="CP37" s="44"/>
      <c r="CQ37" s="44"/>
      <c r="CR37" s="44"/>
      <c r="CS37" s="44"/>
      <c r="CT37" s="80" t="s">
        <v>360</v>
      </c>
      <c r="CU37" s="80"/>
      <c r="CV37" s="80"/>
      <c r="CW37" s="80"/>
      <c r="CX37" s="80"/>
      <c r="CY37" s="80"/>
      <c r="CZ37" s="80"/>
      <c r="DA37" s="80"/>
      <c r="DB37" s="45" t="s">
        <v>323</v>
      </c>
      <c r="DC37" s="45"/>
      <c r="DD37" s="45"/>
      <c r="DE37" s="45"/>
      <c r="DF37" s="45"/>
      <c r="DG37" s="45"/>
      <c r="DH37" s="45"/>
      <c r="DI37" s="45"/>
      <c r="DJ37" s="45"/>
      <c r="DK37" s="45"/>
      <c r="DL37" s="45"/>
      <c r="DM37" s="45"/>
      <c r="DN37" s="46" t="n">
        <f aca="false">'Бюджетная роспись'!AE20-'Бюджетная роспись'!AE33-'Бюджетная роспись'!AE41-'Бюджетная роспись'!AE42-'Бюджетная роспись'!AE43-'Бюджетная роспись'!AE44-'Бюджетная роспись'!AE45-'Бюджетная роспись'!AE46</f>
        <v>5490400</v>
      </c>
      <c r="DO37" s="46"/>
      <c r="DP37" s="46"/>
      <c r="DQ37" s="46"/>
      <c r="DR37" s="46"/>
      <c r="DS37" s="46"/>
      <c r="DT37" s="46"/>
      <c r="DU37" s="46"/>
      <c r="DV37" s="46"/>
      <c r="DW37" s="46"/>
      <c r="DX37" s="46"/>
      <c r="DY37" s="46"/>
      <c r="DZ37" s="46" t="n">
        <f aca="false">DZ16</f>
        <v>0</v>
      </c>
      <c r="EA37" s="46"/>
      <c r="EB37" s="46"/>
      <c r="EC37" s="46"/>
      <c r="ED37" s="46"/>
      <c r="EE37" s="46"/>
      <c r="EF37" s="46"/>
      <c r="EG37" s="46"/>
      <c r="EH37" s="46"/>
      <c r="EI37" s="46"/>
      <c r="EJ37" s="46"/>
      <c r="EK37" s="46"/>
      <c r="EL37" s="46" t="n">
        <f aca="false">EL15</f>
        <v>0</v>
      </c>
      <c r="EM37" s="46"/>
      <c r="EN37" s="46"/>
      <c r="EO37" s="46"/>
      <c r="EP37" s="46"/>
      <c r="EQ37" s="46"/>
      <c r="ER37" s="46"/>
      <c r="ES37" s="46"/>
      <c r="ET37" s="46"/>
      <c r="EU37" s="46"/>
      <c r="EV37" s="46"/>
      <c r="EW37" s="46"/>
      <c r="EX37" s="48"/>
      <c r="EY37" s="48"/>
      <c r="EZ37" s="48"/>
      <c r="FA37" s="48"/>
      <c r="FB37" s="48"/>
      <c r="FC37" s="48"/>
      <c r="FD37" s="48"/>
      <c r="FE37" s="48"/>
      <c r="FF37" s="48"/>
      <c r="FG37" s="48"/>
      <c r="FH37" s="48"/>
      <c r="FI37" s="48"/>
    </row>
    <row r="38" customFormat="false" ht="11.25" hidden="false" customHeight="false" outlineLevel="0" collapsed="false">
      <c r="A38" s="73"/>
      <c r="B38" s="73"/>
      <c r="C38" s="73"/>
      <c r="D38" s="73"/>
      <c r="E38" s="73"/>
      <c r="F38" s="73"/>
      <c r="G38" s="73"/>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4"/>
      <c r="CM38" s="44"/>
      <c r="CN38" s="44"/>
      <c r="CO38" s="44"/>
      <c r="CP38" s="44"/>
      <c r="CQ38" s="44"/>
      <c r="CR38" s="44"/>
      <c r="CS38" s="44"/>
      <c r="CT38" s="80"/>
      <c r="CU38" s="80"/>
      <c r="CV38" s="80"/>
      <c r="CW38" s="80"/>
      <c r="CX38" s="80"/>
      <c r="CY38" s="80"/>
      <c r="CZ38" s="80"/>
      <c r="DA38" s="80"/>
      <c r="DB38" s="45" t="s">
        <v>323</v>
      </c>
      <c r="DC38" s="45"/>
      <c r="DD38" s="45"/>
      <c r="DE38" s="45"/>
      <c r="DF38" s="45"/>
      <c r="DG38" s="45"/>
      <c r="DH38" s="45"/>
      <c r="DI38" s="45"/>
      <c r="DJ38" s="45"/>
      <c r="DK38" s="45"/>
      <c r="DL38" s="45"/>
      <c r="DM38" s="45"/>
      <c r="DN38" s="46" t="n">
        <f aca="false">DN32</f>
        <v>500000</v>
      </c>
      <c r="DO38" s="46"/>
      <c r="DP38" s="46"/>
      <c r="DQ38" s="46"/>
      <c r="DR38" s="46"/>
      <c r="DS38" s="46"/>
      <c r="DT38" s="46"/>
      <c r="DU38" s="46"/>
      <c r="DV38" s="46"/>
      <c r="DW38" s="46"/>
      <c r="DX38" s="46"/>
      <c r="DY38" s="46"/>
      <c r="DZ38" s="46" t="n">
        <f aca="false">DZ32</f>
        <v>0</v>
      </c>
      <c r="EA38" s="46"/>
      <c r="EB38" s="46"/>
      <c r="EC38" s="46"/>
      <c r="ED38" s="46"/>
      <c r="EE38" s="46"/>
      <c r="EF38" s="46"/>
      <c r="EG38" s="46"/>
      <c r="EH38" s="46"/>
      <c r="EI38" s="46"/>
      <c r="EJ38" s="46"/>
      <c r="EK38" s="46"/>
      <c r="EL38" s="46" t="n">
        <f aca="false">EL32</f>
        <v>0</v>
      </c>
      <c r="EM38" s="46"/>
      <c r="EN38" s="46"/>
      <c r="EO38" s="46"/>
      <c r="EP38" s="46"/>
      <c r="EQ38" s="46"/>
      <c r="ER38" s="46"/>
      <c r="ES38" s="46"/>
      <c r="ET38" s="46"/>
      <c r="EU38" s="46"/>
      <c r="EV38" s="46"/>
      <c r="EW38" s="46"/>
      <c r="EX38" s="48"/>
      <c r="EY38" s="48"/>
      <c r="EZ38" s="48"/>
      <c r="FA38" s="48"/>
      <c r="FB38" s="48"/>
      <c r="FC38" s="48"/>
      <c r="FD38" s="48"/>
      <c r="FE38" s="48"/>
      <c r="FF38" s="48"/>
      <c r="FG38" s="48"/>
      <c r="FH38" s="48"/>
      <c r="FI38" s="48"/>
    </row>
    <row r="39" customFormat="false" ht="11.25" hidden="false" customHeight="false" outlineLevel="0" collapsed="false">
      <c r="A39" s="73"/>
      <c r="B39" s="73"/>
      <c r="C39" s="73"/>
      <c r="D39" s="73"/>
      <c r="E39" s="73"/>
      <c r="F39" s="73"/>
      <c r="G39" s="7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4"/>
      <c r="CM39" s="44"/>
      <c r="CN39" s="44"/>
      <c r="CO39" s="44"/>
      <c r="CP39" s="44"/>
      <c r="CQ39" s="44"/>
      <c r="CR39" s="44"/>
      <c r="CS39" s="44"/>
      <c r="CT39" s="80"/>
      <c r="CU39" s="80"/>
      <c r="CV39" s="80"/>
      <c r="CW39" s="80"/>
      <c r="CX39" s="80"/>
      <c r="CY39" s="80"/>
      <c r="CZ39" s="80"/>
      <c r="DA39" s="80"/>
      <c r="DB39" s="45"/>
      <c r="DC39" s="45"/>
      <c r="DD39" s="45"/>
      <c r="DE39" s="45"/>
      <c r="DF39" s="45"/>
      <c r="DG39" s="45"/>
      <c r="DH39" s="45"/>
      <c r="DI39" s="45"/>
      <c r="DJ39" s="45"/>
      <c r="DK39" s="45"/>
      <c r="DL39" s="45"/>
      <c r="DM39" s="45"/>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8"/>
      <c r="EY39" s="48"/>
      <c r="EZ39" s="48"/>
      <c r="FA39" s="48"/>
      <c r="FB39" s="48"/>
      <c r="FC39" s="48"/>
      <c r="FD39" s="48"/>
      <c r="FE39" s="48"/>
      <c r="FF39" s="48"/>
      <c r="FG39" s="48"/>
      <c r="FH39" s="48"/>
      <c r="FI39" s="48"/>
    </row>
    <row r="40" customFormat="false" ht="24" hidden="false" customHeight="true" outlineLevel="0" collapsed="false">
      <c r="A40" s="73" t="s">
        <v>55</v>
      </c>
      <c r="B40" s="73"/>
      <c r="C40" s="73"/>
      <c r="D40" s="73"/>
      <c r="E40" s="73"/>
      <c r="F40" s="73"/>
      <c r="G40" s="73"/>
      <c r="H40" s="130" t="s">
        <v>361</v>
      </c>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44" t="s">
        <v>362</v>
      </c>
      <c r="CM40" s="44"/>
      <c r="CN40" s="44"/>
      <c r="CO40" s="44"/>
      <c r="CP40" s="44"/>
      <c r="CQ40" s="44"/>
      <c r="CR40" s="44"/>
      <c r="CS40" s="44"/>
      <c r="CT40" s="45" t="s">
        <v>63</v>
      </c>
      <c r="CU40" s="45"/>
      <c r="CV40" s="45"/>
      <c r="CW40" s="45"/>
      <c r="CX40" s="45"/>
      <c r="CY40" s="45"/>
      <c r="CZ40" s="45"/>
      <c r="DA40" s="45"/>
      <c r="DB40" s="45"/>
      <c r="DC40" s="45"/>
      <c r="DD40" s="45"/>
      <c r="DE40" s="45"/>
      <c r="DF40" s="45"/>
      <c r="DG40" s="45"/>
      <c r="DH40" s="45"/>
      <c r="DI40" s="45"/>
      <c r="DJ40" s="45"/>
      <c r="DK40" s="45"/>
      <c r="DL40" s="45"/>
      <c r="DM40" s="45"/>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8"/>
      <c r="EY40" s="48"/>
      <c r="EZ40" s="48"/>
      <c r="FA40" s="48"/>
      <c r="FB40" s="48"/>
      <c r="FC40" s="48"/>
      <c r="FD40" s="48"/>
      <c r="FE40" s="48"/>
      <c r="FF40" s="48"/>
      <c r="FG40" s="48"/>
      <c r="FH40" s="48"/>
      <c r="FI40" s="48"/>
    </row>
    <row r="41" customFormat="false" ht="11.25" hidden="false" customHeight="true" outlineLevel="0" collapsed="false">
      <c r="A41" s="73"/>
      <c r="B41" s="73"/>
      <c r="C41" s="73"/>
      <c r="D41" s="73"/>
      <c r="E41" s="73"/>
      <c r="F41" s="73"/>
      <c r="G41" s="73"/>
      <c r="H41" s="131" t="s">
        <v>358</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58" t="s">
        <v>363</v>
      </c>
      <c r="CM41" s="58"/>
      <c r="CN41" s="58"/>
      <c r="CO41" s="58"/>
      <c r="CP41" s="58"/>
      <c r="CQ41" s="58"/>
      <c r="CR41" s="58"/>
      <c r="CS41" s="58"/>
      <c r="CT41" s="59"/>
      <c r="CU41" s="59"/>
      <c r="CV41" s="59"/>
      <c r="CW41" s="59"/>
      <c r="CX41" s="59"/>
      <c r="CY41" s="59"/>
      <c r="CZ41" s="59"/>
      <c r="DA41" s="59"/>
      <c r="DB41" s="134"/>
      <c r="DC41" s="134"/>
      <c r="DD41" s="134"/>
      <c r="DE41" s="134"/>
      <c r="DF41" s="134"/>
      <c r="DG41" s="134"/>
      <c r="DH41" s="134"/>
      <c r="DI41" s="134"/>
      <c r="DJ41" s="134"/>
      <c r="DK41" s="134"/>
      <c r="DL41" s="134"/>
      <c r="DM41" s="13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61"/>
      <c r="EY41" s="61"/>
      <c r="EZ41" s="61"/>
      <c r="FA41" s="61"/>
      <c r="FB41" s="61"/>
      <c r="FC41" s="61"/>
      <c r="FD41" s="61"/>
      <c r="FE41" s="61"/>
      <c r="FF41" s="61"/>
      <c r="FG41" s="61"/>
      <c r="FH41" s="61"/>
      <c r="FI41" s="61"/>
    </row>
    <row r="42" customFormat="false" ht="12" hidden="false" customHeight="false" outlineLevel="0" collapsed="false">
      <c r="A42" s="73"/>
      <c r="B42" s="73"/>
      <c r="C42" s="73"/>
      <c r="D42" s="73"/>
      <c r="E42" s="73"/>
      <c r="F42" s="73"/>
      <c r="G42" s="7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58"/>
      <c r="CM42" s="58"/>
      <c r="CN42" s="58"/>
      <c r="CO42" s="58"/>
      <c r="CP42" s="58"/>
      <c r="CQ42" s="58"/>
      <c r="CR42" s="58"/>
      <c r="CS42" s="58"/>
      <c r="CT42" s="59"/>
      <c r="CU42" s="59"/>
      <c r="CV42" s="59"/>
      <c r="CW42" s="59"/>
      <c r="CX42" s="59"/>
      <c r="CY42" s="59"/>
      <c r="CZ42" s="59"/>
      <c r="DA42" s="59"/>
      <c r="DB42" s="135"/>
      <c r="DC42" s="135"/>
      <c r="DD42" s="135"/>
      <c r="DE42" s="135"/>
      <c r="DF42" s="135"/>
      <c r="DG42" s="135"/>
      <c r="DH42" s="135"/>
      <c r="DI42" s="135"/>
      <c r="DJ42" s="135"/>
      <c r="DK42" s="135"/>
      <c r="DL42" s="135"/>
      <c r="DM42" s="135"/>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61"/>
      <c r="EY42" s="61"/>
      <c r="EZ42" s="61"/>
      <c r="FA42" s="61"/>
      <c r="FB42" s="61"/>
      <c r="FC42" s="61"/>
      <c r="FD42" s="61"/>
      <c r="FE42" s="61"/>
      <c r="FF42" s="61"/>
      <c r="FG42" s="61"/>
      <c r="FH42" s="61"/>
      <c r="FI42" s="61"/>
    </row>
    <row r="43" customFormat="false" ht="8.25" hidden="false" customHeight="true" outlineLevel="0" collapsed="false"/>
    <row r="44" customFormat="false" ht="11.25" hidden="false" customHeight="false" outlineLevel="0" collapsed="false">
      <c r="I44" s="1" t="s">
        <v>364</v>
      </c>
    </row>
    <row r="45" customFormat="false" ht="11.25" hidden="false" customHeight="false" outlineLevel="0" collapsed="false">
      <c r="I45" s="1" t="s">
        <v>365</v>
      </c>
      <c r="AQ45" s="136" t="s">
        <v>366</v>
      </c>
      <c r="AR45" s="136"/>
      <c r="AS45" s="136"/>
      <c r="AT45" s="136"/>
      <c r="AU45" s="136"/>
      <c r="AV45" s="136"/>
      <c r="AW45" s="136"/>
      <c r="AX45" s="136"/>
      <c r="AY45" s="136"/>
      <c r="AZ45" s="136"/>
      <c r="BA45" s="136"/>
      <c r="BB45" s="136"/>
      <c r="BC45" s="136"/>
      <c r="BD45" s="136"/>
      <c r="BE45" s="136"/>
      <c r="BF45" s="136"/>
      <c r="BG45" s="136"/>
      <c r="BH45" s="136"/>
      <c r="BK45" s="136"/>
      <c r="BL45" s="136"/>
      <c r="BM45" s="136"/>
      <c r="BN45" s="136"/>
      <c r="BO45" s="136"/>
      <c r="BP45" s="136"/>
      <c r="BQ45" s="136"/>
      <c r="BR45" s="136"/>
      <c r="BS45" s="136"/>
      <c r="BT45" s="136"/>
      <c r="BU45" s="136"/>
      <c r="BV45" s="136"/>
      <c r="BY45" s="136" t="s">
        <v>367</v>
      </c>
      <c r="BZ45" s="136"/>
      <c r="CA45" s="136"/>
      <c r="CB45" s="136"/>
      <c r="CC45" s="136"/>
      <c r="CD45" s="136"/>
      <c r="CE45" s="136"/>
      <c r="CF45" s="136"/>
      <c r="CG45" s="136"/>
      <c r="CH45" s="136"/>
      <c r="CI45" s="136"/>
      <c r="CJ45" s="136"/>
      <c r="CK45" s="136"/>
      <c r="CL45" s="136"/>
      <c r="CM45" s="136"/>
      <c r="CN45" s="136"/>
      <c r="CO45" s="136"/>
      <c r="CP45" s="136"/>
      <c r="CQ45" s="136"/>
      <c r="CR45" s="136"/>
    </row>
    <row r="46" s="7" customFormat="true" ht="10.5" hidden="false" customHeight="true" outlineLevel="0" collapsed="false">
      <c r="AQ46" s="8" t="s">
        <v>368</v>
      </c>
      <c r="AR46" s="8"/>
      <c r="AS46" s="8"/>
      <c r="AT46" s="8"/>
      <c r="AU46" s="8"/>
      <c r="AV46" s="8"/>
      <c r="AW46" s="8"/>
      <c r="AX46" s="8"/>
      <c r="AY46" s="8"/>
      <c r="AZ46" s="8"/>
      <c r="BA46" s="8"/>
      <c r="BB46" s="8"/>
      <c r="BC46" s="8"/>
      <c r="BD46" s="8"/>
      <c r="BE46" s="8"/>
      <c r="BF46" s="8"/>
      <c r="BG46" s="8"/>
      <c r="BH46" s="8"/>
      <c r="BK46" s="8" t="s">
        <v>10</v>
      </c>
      <c r="BL46" s="8"/>
      <c r="BM46" s="8"/>
      <c r="BN46" s="8"/>
      <c r="BO46" s="8"/>
      <c r="BP46" s="8"/>
      <c r="BQ46" s="8"/>
      <c r="BR46" s="8"/>
      <c r="BS46" s="8"/>
      <c r="BT46" s="8"/>
      <c r="BU46" s="8"/>
      <c r="BV46" s="8"/>
      <c r="BY46" s="8" t="s">
        <v>11</v>
      </c>
      <c r="BZ46" s="8"/>
      <c r="CA46" s="8"/>
      <c r="CB46" s="8"/>
      <c r="CC46" s="8"/>
      <c r="CD46" s="8"/>
      <c r="CE46" s="8"/>
      <c r="CF46" s="8"/>
      <c r="CG46" s="8"/>
      <c r="CH46" s="8"/>
      <c r="CI46" s="8"/>
      <c r="CJ46" s="8"/>
      <c r="CK46" s="8"/>
      <c r="CL46" s="8"/>
      <c r="CM46" s="8"/>
      <c r="CN46" s="8"/>
      <c r="CO46" s="8"/>
      <c r="CP46" s="8"/>
      <c r="CQ46" s="8"/>
      <c r="CR46" s="8"/>
    </row>
    <row r="47" customFormat="false" ht="12" hidden="false" customHeight="true" outlineLevel="0" collapsed="false">
      <c r="I47" s="1" t="s">
        <v>369</v>
      </c>
      <c r="AM47" s="136"/>
      <c r="AN47" s="136"/>
      <c r="AO47" s="136"/>
      <c r="AP47" s="136"/>
      <c r="AQ47" s="136"/>
      <c r="AR47" s="136"/>
      <c r="AS47" s="136"/>
      <c r="AT47" s="136"/>
      <c r="AU47" s="136"/>
      <c r="AV47" s="136"/>
      <c r="AW47" s="136"/>
      <c r="AX47" s="136"/>
      <c r="AY47" s="136"/>
      <c r="AZ47" s="136"/>
      <c r="BA47" s="136"/>
      <c r="BB47" s="136"/>
      <c r="BC47" s="136"/>
      <c r="BD47" s="136"/>
      <c r="BG47" s="136"/>
      <c r="BH47" s="136"/>
      <c r="BI47" s="136"/>
      <c r="BJ47" s="136"/>
      <c r="BK47" s="136"/>
      <c r="BL47" s="136"/>
      <c r="BM47" s="136"/>
      <c r="BN47" s="136"/>
      <c r="BO47" s="136"/>
      <c r="BP47" s="136"/>
      <c r="BQ47" s="136"/>
      <c r="BR47" s="136"/>
      <c r="BS47" s="136"/>
      <c r="BT47" s="136"/>
      <c r="BU47" s="136"/>
      <c r="BV47" s="136"/>
      <c r="BW47" s="136"/>
      <c r="BX47" s="136"/>
      <c r="CA47" s="18"/>
      <c r="CB47" s="18"/>
      <c r="CC47" s="18"/>
      <c r="CD47" s="18"/>
      <c r="CE47" s="18"/>
      <c r="CF47" s="18"/>
      <c r="CG47" s="18"/>
      <c r="CH47" s="18"/>
      <c r="CI47" s="18"/>
      <c r="CJ47" s="18"/>
      <c r="CK47" s="18"/>
      <c r="CL47" s="18"/>
      <c r="CM47" s="18"/>
      <c r="CN47" s="18"/>
      <c r="CO47" s="18"/>
      <c r="CP47" s="18"/>
      <c r="CQ47" s="18"/>
      <c r="CR47" s="18"/>
    </row>
    <row r="48" s="7" customFormat="true" ht="10.5" hidden="false" customHeight="true" outlineLevel="0" collapsed="false">
      <c r="AM48" s="8" t="s">
        <v>368</v>
      </c>
      <c r="AN48" s="8"/>
      <c r="AO48" s="8"/>
      <c r="AP48" s="8"/>
      <c r="AQ48" s="8"/>
      <c r="AR48" s="8"/>
      <c r="AS48" s="8"/>
      <c r="AT48" s="8"/>
      <c r="AU48" s="8"/>
      <c r="AV48" s="8"/>
      <c r="AW48" s="8"/>
      <c r="AX48" s="8"/>
      <c r="AY48" s="8"/>
      <c r="AZ48" s="8"/>
      <c r="BA48" s="8"/>
      <c r="BB48" s="8"/>
      <c r="BC48" s="8"/>
      <c r="BD48" s="8"/>
      <c r="BG48" s="8" t="s">
        <v>370</v>
      </c>
      <c r="BH48" s="8"/>
      <c r="BI48" s="8"/>
      <c r="BJ48" s="8"/>
      <c r="BK48" s="8"/>
      <c r="BL48" s="8"/>
      <c r="BM48" s="8"/>
      <c r="BN48" s="8"/>
      <c r="BO48" s="8"/>
      <c r="BP48" s="8"/>
      <c r="BQ48" s="8"/>
      <c r="BR48" s="8"/>
      <c r="BS48" s="8"/>
      <c r="BT48" s="8"/>
      <c r="BU48" s="8"/>
      <c r="BV48" s="8"/>
      <c r="BW48" s="8"/>
      <c r="BX48" s="8"/>
      <c r="CA48" s="8" t="s">
        <v>371</v>
      </c>
      <c r="CB48" s="8"/>
      <c r="CC48" s="8"/>
      <c r="CD48" s="8"/>
      <c r="CE48" s="8"/>
      <c r="CF48" s="8"/>
      <c r="CG48" s="8"/>
      <c r="CH48" s="8"/>
      <c r="CI48" s="8"/>
      <c r="CJ48" s="8"/>
      <c r="CK48" s="8"/>
      <c r="CL48" s="8"/>
      <c r="CM48" s="8"/>
      <c r="CN48" s="8"/>
      <c r="CO48" s="8"/>
      <c r="CP48" s="8"/>
      <c r="CQ48" s="8"/>
      <c r="CR48" s="8"/>
    </row>
    <row r="49" customFormat="false" ht="12" hidden="false" customHeight="true" outlineLevel="0" collapsed="false">
      <c r="I49" s="17" t="s">
        <v>12</v>
      </c>
      <c r="J49" s="17"/>
      <c r="K49" s="18"/>
      <c r="L49" s="18"/>
      <c r="M49" s="18"/>
      <c r="N49" s="1" t="s">
        <v>12</v>
      </c>
      <c r="Q49" s="18"/>
      <c r="R49" s="18"/>
      <c r="S49" s="18"/>
      <c r="T49" s="18"/>
      <c r="U49" s="18"/>
      <c r="V49" s="18"/>
      <c r="W49" s="18"/>
      <c r="X49" s="18"/>
      <c r="Y49" s="18"/>
      <c r="Z49" s="18"/>
      <c r="AA49" s="18"/>
      <c r="AB49" s="18"/>
      <c r="AC49" s="18"/>
      <c r="AD49" s="18"/>
      <c r="AE49" s="18"/>
      <c r="AF49" s="17" t="n">
        <v>20</v>
      </c>
      <c r="AG49" s="17"/>
      <c r="AH49" s="17"/>
      <c r="AI49" s="19" t="s">
        <v>15</v>
      </c>
      <c r="AJ49" s="19"/>
      <c r="AK49" s="19"/>
      <c r="AL49" s="1" t="s">
        <v>16</v>
      </c>
    </row>
    <row r="50" customFormat="false" ht="12" hidden="false" customHeight="false" outlineLevel="0" collapsed="false"/>
    <row r="51" customFormat="false" ht="3" hidden="false" customHeight="tru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8"/>
    </row>
    <row r="52" customFormat="false" ht="12" hidden="false" customHeight="true" outlineLevel="0" collapsed="false">
      <c r="A52" s="139" t="s">
        <v>372</v>
      </c>
      <c r="CM52" s="140"/>
    </row>
    <row r="53" customFormat="false" ht="11.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row>
    <row r="54" s="7" customFormat="true" ht="11.25" hidden="false" customHeight="true" outlineLevel="0" collapsed="false">
      <c r="A54" s="142" t="s">
        <v>373</v>
      </c>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2"/>
    </row>
    <row r="55" s="7" customFormat="true" ht="4.5" hidden="false" customHeight="true" outlineLevel="0" collapsed="false">
      <c r="A55" s="143"/>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4"/>
      <c r="CJ55" s="144"/>
      <c r="CK55" s="144"/>
      <c r="CL55" s="144"/>
      <c r="CM55" s="145"/>
    </row>
    <row r="56" customFormat="false" ht="11.25" hidden="false" customHeight="fals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row>
    <row r="57" s="7" customFormat="true" ht="10.5" hidden="false" customHeight="true" outlineLevel="0" collapsed="false">
      <c r="A57" s="148" t="s">
        <v>10</v>
      </c>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AH57" s="149" t="s">
        <v>11</v>
      </c>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row>
    <row r="58" customFormat="false" ht="5.25" hidden="false" customHeight="true" outlineLevel="0" collapsed="false">
      <c r="A58" s="139"/>
      <c r="CM58" s="140"/>
    </row>
    <row r="59" customFormat="false" ht="11.25" hidden="false" customHeight="false" outlineLevel="0" collapsed="false">
      <c r="A59" s="150" t="s">
        <v>12</v>
      </c>
      <c r="B59" s="150"/>
      <c r="C59" s="18"/>
      <c r="D59" s="18"/>
      <c r="E59" s="18"/>
      <c r="F59" s="1" t="s">
        <v>12</v>
      </c>
      <c r="I59" s="18"/>
      <c r="J59" s="18"/>
      <c r="K59" s="18"/>
      <c r="L59" s="18"/>
      <c r="M59" s="18"/>
      <c r="N59" s="18"/>
      <c r="O59" s="18"/>
      <c r="P59" s="18"/>
      <c r="Q59" s="18"/>
      <c r="R59" s="18"/>
      <c r="S59" s="18"/>
      <c r="T59" s="18"/>
      <c r="U59" s="18"/>
      <c r="V59" s="18"/>
      <c r="W59" s="18"/>
      <c r="X59" s="17" t="n">
        <v>20</v>
      </c>
      <c r="Y59" s="17"/>
      <c r="Z59" s="17"/>
      <c r="AA59" s="19"/>
      <c r="AB59" s="19"/>
      <c r="AC59" s="19"/>
      <c r="AD59" s="1" t="s">
        <v>16</v>
      </c>
      <c r="CM59" s="140"/>
    </row>
    <row r="60" customFormat="false" ht="3.75" hidden="false" customHeight="true" outlineLevel="0" collapsed="false">
      <c r="A60" s="151"/>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3"/>
    </row>
    <row r="61" customFormat="false" ht="11.25" hidden="false" customHeight="fals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row>
    <row r="62" s="2" customFormat="true" ht="12" hidden="false" customHeight="true" outlineLevel="0" collapsed="false">
      <c r="A62" s="115" t="s">
        <v>374</v>
      </c>
    </row>
    <row r="63" s="2" customFormat="true" ht="51" hidden="false" customHeight="true" outlineLevel="0" collapsed="false">
      <c r="A63" s="155" t="s">
        <v>37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155"/>
      <c r="DD63" s="155"/>
      <c r="DE63" s="155"/>
      <c r="DF63" s="155"/>
      <c r="DG63" s="155"/>
      <c r="DH63" s="155"/>
      <c r="DI63" s="155"/>
      <c r="DJ63" s="155"/>
      <c r="DK63" s="155"/>
      <c r="DL63" s="155"/>
      <c r="DM63" s="155"/>
      <c r="DN63" s="155"/>
      <c r="DO63" s="155"/>
      <c r="DP63" s="155"/>
      <c r="DQ63" s="155"/>
      <c r="DR63" s="155"/>
      <c r="DS63" s="155"/>
      <c r="DT63" s="155"/>
      <c r="DU63" s="155"/>
      <c r="DV63" s="155"/>
      <c r="DW63" s="155"/>
      <c r="DX63" s="155"/>
      <c r="DY63" s="155"/>
      <c r="DZ63" s="155"/>
      <c r="EA63" s="155"/>
      <c r="EB63" s="155"/>
      <c r="EC63" s="155"/>
      <c r="ED63" s="155"/>
      <c r="EE63" s="155"/>
      <c r="EF63" s="155"/>
      <c r="EG63" s="155"/>
      <c r="EH63" s="155"/>
      <c r="EI63" s="155"/>
      <c r="EJ63" s="155"/>
      <c r="EK63" s="155"/>
      <c r="EL63" s="155"/>
      <c r="EM63" s="155"/>
      <c r="EN63" s="155"/>
      <c r="EO63" s="155"/>
      <c r="EP63" s="155"/>
      <c r="EQ63" s="155"/>
      <c r="ER63" s="155"/>
      <c r="ES63" s="155"/>
      <c r="ET63" s="155"/>
      <c r="EU63" s="155"/>
      <c r="EV63" s="155"/>
      <c r="EW63" s="155"/>
      <c r="EX63" s="155"/>
      <c r="EY63" s="155"/>
      <c r="EZ63" s="155"/>
      <c r="FA63" s="155"/>
      <c r="FB63" s="155"/>
      <c r="FC63" s="155"/>
      <c r="FD63" s="155"/>
      <c r="FE63" s="155"/>
      <c r="FF63" s="155"/>
      <c r="FG63" s="155"/>
      <c r="FH63" s="155"/>
      <c r="FI63" s="155"/>
    </row>
    <row r="64" s="2" customFormat="true" ht="42" hidden="false" customHeight="true" outlineLevel="0" collapsed="false">
      <c r="A64" s="156" t="s">
        <v>376</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row>
    <row r="65" s="2" customFormat="true" ht="11.25" hidden="false" customHeight="true" outlineLevel="0" collapsed="false">
      <c r="A65" s="116" t="s">
        <v>377</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16"/>
      <c r="DK65" s="116"/>
      <c r="DL65" s="116"/>
      <c r="DM65" s="116"/>
      <c r="DN65" s="116"/>
      <c r="DO65" s="116"/>
      <c r="DP65" s="116"/>
      <c r="DQ65" s="116"/>
      <c r="DR65" s="116"/>
      <c r="DS65" s="116"/>
      <c r="DT65" s="116"/>
      <c r="DU65" s="116"/>
      <c r="DV65" s="116"/>
      <c r="DW65" s="116"/>
      <c r="DX65" s="116"/>
      <c r="DY65" s="116"/>
      <c r="DZ65" s="116"/>
      <c r="EA65" s="116"/>
      <c r="EB65" s="116"/>
      <c r="EC65" s="116"/>
      <c r="ED65" s="116"/>
      <c r="EE65" s="116"/>
      <c r="EF65" s="116"/>
      <c r="EG65" s="116"/>
      <c r="EH65" s="116"/>
      <c r="EI65" s="116"/>
      <c r="EJ65" s="116"/>
      <c r="EK65" s="116"/>
      <c r="EL65" s="116"/>
      <c r="EM65" s="116"/>
      <c r="EN65" s="116"/>
      <c r="EO65" s="116"/>
      <c r="EP65" s="116"/>
      <c r="EQ65" s="116"/>
      <c r="ER65" s="116"/>
      <c r="ES65" s="116"/>
      <c r="ET65" s="116"/>
      <c r="EU65" s="116"/>
      <c r="EV65" s="116"/>
      <c r="EW65" s="116"/>
      <c r="EX65" s="116"/>
      <c r="EY65" s="116"/>
      <c r="EZ65" s="116"/>
      <c r="FA65" s="116"/>
      <c r="FB65" s="116"/>
      <c r="FC65" s="116"/>
      <c r="FD65" s="116"/>
      <c r="FE65" s="116"/>
      <c r="FF65" s="116"/>
      <c r="FG65" s="116"/>
      <c r="FH65" s="116"/>
      <c r="FI65" s="116"/>
    </row>
    <row r="66" s="2" customFormat="true" ht="11.25" hidden="false" customHeight="true" outlineLevel="0" collapsed="false">
      <c r="A66" s="115" t="s">
        <v>378</v>
      </c>
    </row>
    <row r="67" s="2" customFormat="true" ht="11.25" hidden="false" customHeight="true" outlineLevel="0" collapsed="false">
      <c r="A67" s="115" t="s">
        <v>379</v>
      </c>
    </row>
    <row r="68" s="2" customFormat="true" ht="11.25" hidden="false" customHeight="true" outlineLevel="0" collapsed="false">
      <c r="A68" s="115" t="s">
        <v>380</v>
      </c>
    </row>
    <row r="69" s="2" customFormat="true" ht="22.5" hidden="false" customHeight="true" outlineLevel="0" collapsed="false">
      <c r="A69" s="155" t="s">
        <v>38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row>
    <row r="70" customFormat="false" ht="3" hidden="false" customHeight="true" outlineLevel="0" collapsed="false"/>
  </sheetData>
  <mergeCells count="35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9"/>
    <mergeCell ref="H37:CK37"/>
    <mergeCell ref="CL37:CS39"/>
    <mergeCell ref="CT37:DA39"/>
    <mergeCell ref="DB37:DM37"/>
    <mergeCell ref="DN37:DY37"/>
    <mergeCell ref="DZ37:EK37"/>
    <mergeCell ref="EL37:EW37"/>
    <mergeCell ref="EX37:FI39"/>
    <mergeCell ref="H38:CK38"/>
    <mergeCell ref="DB38:DM38"/>
    <mergeCell ref="DN38:DY38"/>
    <mergeCell ref="DZ38:EK38"/>
    <mergeCell ref="EL38:EW38"/>
    <mergeCell ref="H39:CK39"/>
    <mergeCell ref="DB39:DM39"/>
    <mergeCell ref="DN39:DY39"/>
    <mergeCell ref="DZ39:EK39"/>
    <mergeCell ref="EL39:EW39"/>
    <mergeCell ref="A40:G40"/>
    <mergeCell ref="H40:CK40"/>
    <mergeCell ref="CL40:CS40"/>
    <mergeCell ref="CT40:DA40"/>
    <mergeCell ref="DB40:DM40"/>
    <mergeCell ref="DN40:DY40"/>
    <mergeCell ref="DZ40:EK40"/>
    <mergeCell ref="EL40:EW40"/>
    <mergeCell ref="EX40:FI40"/>
    <mergeCell ref="A41:G42"/>
    <mergeCell ref="H41:CK41"/>
    <mergeCell ref="CL41:CS42"/>
    <mergeCell ref="CT41:DA42"/>
    <mergeCell ref="DB41:DM41"/>
    <mergeCell ref="DN41:DY42"/>
    <mergeCell ref="DZ41:EK42"/>
    <mergeCell ref="EL41:EW42"/>
    <mergeCell ref="EX41:FI42"/>
    <mergeCell ref="H42:CK42"/>
    <mergeCell ref="DB42:DM42"/>
    <mergeCell ref="AQ45:BH45"/>
    <mergeCell ref="BK45:BV45"/>
    <mergeCell ref="BY45:CR45"/>
    <mergeCell ref="AQ46:BH46"/>
    <mergeCell ref="BK46:BV46"/>
    <mergeCell ref="BY46:CR46"/>
    <mergeCell ref="AM47:BD47"/>
    <mergeCell ref="BG47:BX47"/>
    <mergeCell ref="CA47:CR47"/>
    <mergeCell ref="AM48:BD48"/>
    <mergeCell ref="BG48:BX48"/>
    <mergeCell ref="CA48:CR48"/>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5:FI65"/>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Q1" activePane="topRight" state="frozen"/>
      <selection pane="topLeft" activeCell="A16" activeCellId="0" sqref="A16"/>
      <selection pane="topRight" activeCell="AG22" activeCellId="0" sqref="AG22"/>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7.42"/>
    <col collapsed="false" customWidth="true" hidden="false" outlineLevel="0" max="3" min="3" style="0" width="10.13"/>
    <col collapsed="false" customWidth="true" hidden="false" outlineLevel="0" max="4" min="4" style="0" width="9.7"/>
    <col collapsed="false" customWidth="true" hidden="false" outlineLevel="0" max="5" min="5" style="0" width="11.7"/>
    <col collapsed="false" customWidth="true" hidden="false" outlineLevel="0" max="6" min="6" style="0" width="10.13"/>
    <col collapsed="false" customWidth="true" hidden="false" outlineLevel="0" max="7" min="7" style="0" width="12.99"/>
    <col collapsed="false" customWidth="true" hidden="false" outlineLevel="0" max="8" min="8" style="0" width="12.56"/>
    <col collapsed="false" customWidth="true" hidden="false" outlineLevel="0" max="9" min="9" style="0" width="10.71"/>
    <col collapsed="false" customWidth="true" hidden="false" outlineLevel="0" max="10" min="10" style="0" width="9.7"/>
    <col collapsed="false" customWidth="true" hidden="false" outlineLevel="0" max="11" min="11" style="0" width="10.71"/>
    <col collapsed="false" customWidth="true" hidden="false" outlineLevel="0" max="13" min="12" style="0" width="10.13"/>
    <col collapsed="false" customWidth="true" hidden="false" outlineLevel="0" max="14" min="14" style="0" width="11.7"/>
    <col collapsed="false" customWidth="true" hidden="false" outlineLevel="0" max="15" min="15" style="0" width="10.13"/>
    <col collapsed="false" customWidth="true" hidden="false" outlineLevel="0" max="16" min="16" style="0" width="10.71"/>
    <col collapsed="false" customWidth="true" hidden="false" outlineLevel="0" max="17" min="17" style="0" width="10.99"/>
    <col collapsed="false" customWidth="true" hidden="false" outlineLevel="0" max="20" min="18" style="0" width="10.71"/>
    <col collapsed="false" customWidth="true" hidden="false" outlineLevel="0" max="21" min="21" style="0" width="9.7"/>
    <col collapsed="false" customWidth="true" hidden="false" outlineLevel="0" max="24" min="22" style="0" width="10.71"/>
    <col collapsed="false" customWidth="true" hidden="false" outlineLevel="0" max="25" min="25" style="0" width="11.56"/>
    <col collapsed="false" customWidth="true" hidden="false" outlineLevel="0" max="30" min="26" style="0" width="11.7"/>
    <col collapsed="false" customWidth="true" hidden="false" outlineLevel="0" max="31" min="31" style="0" width="14.99"/>
  </cols>
  <sheetData>
    <row r="2" customFormat="false" ht="25.5" hidden="false" customHeight="false" outlineLevel="0" collapsed="false">
      <c r="A2" s="157" t="s">
        <v>382</v>
      </c>
      <c r="B2" s="158" t="s">
        <v>383</v>
      </c>
      <c r="C2" s="158" t="s">
        <v>384</v>
      </c>
      <c r="D2" s="158" t="s">
        <v>384</v>
      </c>
      <c r="E2" s="158" t="s">
        <v>384</v>
      </c>
      <c r="F2" s="158" t="s">
        <v>384</v>
      </c>
      <c r="G2" s="158" t="s">
        <v>384</v>
      </c>
      <c r="H2" s="158" t="s">
        <v>384</v>
      </c>
      <c r="I2" s="158" t="s">
        <v>384</v>
      </c>
      <c r="J2" s="158" t="s">
        <v>384</v>
      </c>
      <c r="K2" s="158" t="s">
        <v>384</v>
      </c>
      <c r="L2" s="158" t="s">
        <v>384</v>
      </c>
      <c r="M2" s="158" t="s">
        <v>384</v>
      </c>
      <c r="N2" s="158" t="s">
        <v>384</v>
      </c>
      <c r="O2" s="158" t="s">
        <v>384</v>
      </c>
      <c r="P2" s="158" t="s">
        <v>384</v>
      </c>
      <c r="Q2" s="158" t="s">
        <v>384</v>
      </c>
      <c r="R2" s="158" t="s">
        <v>384</v>
      </c>
      <c r="S2" s="158" t="s">
        <v>384</v>
      </c>
      <c r="T2" s="158" t="s">
        <v>384</v>
      </c>
      <c r="U2" s="158" t="s">
        <v>384</v>
      </c>
      <c r="V2" s="158" t="s">
        <v>384</v>
      </c>
      <c r="W2" s="158" t="s">
        <v>384</v>
      </c>
      <c r="X2" s="158" t="s">
        <v>384</v>
      </c>
      <c r="Y2" s="158" t="s">
        <v>384</v>
      </c>
      <c r="Z2" s="158" t="s">
        <v>384</v>
      </c>
      <c r="AA2" s="158" t="s">
        <v>384</v>
      </c>
      <c r="AB2" s="158" t="s">
        <v>384</v>
      </c>
      <c r="AC2" s="158" t="s">
        <v>384</v>
      </c>
      <c r="AD2" s="158" t="s">
        <v>384</v>
      </c>
      <c r="AE2" s="158" t="s">
        <v>385</v>
      </c>
    </row>
    <row r="3" customFormat="false" ht="12.75" hidden="false" customHeight="false" outlineLevel="0" collapsed="false">
      <c r="A3" s="157"/>
      <c r="B3" s="158"/>
      <c r="C3" s="159" t="n">
        <v>62.64</v>
      </c>
      <c r="D3" s="159" t="n">
        <v>95</v>
      </c>
      <c r="E3" s="159" t="n">
        <v>123</v>
      </c>
      <c r="F3" s="159" t="n">
        <v>150</v>
      </c>
      <c r="G3" s="159" t="n">
        <v>163</v>
      </c>
      <c r="H3" s="159" t="n">
        <v>169</v>
      </c>
      <c r="I3" s="159" t="n">
        <v>187</v>
      </c>
      <c r="J3" s="159" t="n">
        <v>205.203</v>
      </c>
      <c r="K3" s="159" t="n">
        <v>216</v>
      </c>
      <c r="L3" s="159" t="n">
        <v>236</v>
      </c>
      <c r="M3" s="159" t="n">
        <v>247</v>
      </c>
      <c r="N3" s="159" t="n">
        <v>251</v>
      </c>
      <c r="O3" s="159" t="n">
        <v>295</v>
      </c>
      <c r="P3" s="159" t="n">
        <v>349</v>
      </c>
      <c r="Q3" s="159" t="n">
        <v>369</v>
      </c>
      <c r="R3" s="159" t="n">
        <v>373</v>
      </c>
      <c r="S3" s="159" t="n">
        <v>399</v>
      </c>
      <c r="T3" s="159" t="n">
        <v>400</v>
      </c>
      <c r="U3" s="159" t="n">
        <v>388</v>
      </c>
      <c r="V3" s="159" t="n">
        <v>416</v>
      </c>
      <c r="W3" s="159" t="n">
        <v>432</v>
      </c>
      <c r="X3" s="159" t="n">
        <v>442</v>
      </c>
      <c r="Y3" s="159"/>
      <c r="Z3" s="159"/>
      <c r="AA3" s="159"/>
      <c r="AB3" s="159"/>
      <c r="AC3" s="159"/>
      <c r="AD3" s="159"/>
      <c r="AE3" s="159"/>
    </row>
    <row r="4" customFormat="false" ht="12.75" hidden="false" customHeight="false" outlineLevel="0" collapsed="false">
      <c r="A4" s="160" t="s">
        <v>386</v>
      </c>
      <c r="B4" s="161" t="n">
        <f aca="false">B5+B12+B19+B20+B39+B47</f>
        <v>17674448</v>
      </c>
      <c r="C4" s="162" t="n">
        <f aca="false">C5+C12+C19+C21+C26+C27+C39+C41+C50+C51</f>
        <v>0</v>
      </c>
      <c r="D4" s="162" t="n">
        <f aca="false">D5+D12+D19+D21+D26+D27+D39+D41+D50+D51</f>
        <v>0</v>
      </c>
      <c r="E4" s="162" t="n">
        <f aca="false">E5+E12+E19+E21+E26+E27+E39+E41+E50+E51</f>
        <v>0</v>
      </c>
      <c r="F4" s="162" t="n">
        <f aca="false">F5+F12+F19+F21+F26+F27+F39+F41+F50+F51</f>
        <v>0</v>
      </c>
      <c r="G4" s="162" t="n">
        <f aca="false">G5+G12+G19+G21+G26+G27+G39+G41+G50+G51</f>
        <v>0</v>
      </c>
      <c r="H4" s="162" t="n">
        <f aca="false">H5+H12+H19+H21+H26+H27+H39+H41+H50+H51</f>
        <v>0</v>
      </c>
      <c r="I4" s="162" t="n">
        <f aca="false">I5+I12+I19+I21+I26+I27+I39+I41+I50+I51</f>
        <v>0</v>
      </c>
      <c r="J4" s="162" t="n">
        <f aca="false">J5+J12+J19+J21+J26+J27+J39+J41+J50+J51</f>
        <v>0</v>
      </c>
      <c r="K4" s="162" t="n">
        <f aca="false">K5+K12+K19+K21+K26+K27+K39+K41+K50+K51</f>
        <v>0</v>
      </c>
      <c r="L4" s="162" t="n">
        <f aca="false">L5+L12+L19+L21+L26+L27+L39+L41+L50+L51</f>
        <v>0</v>
      </c>
      <c r="M4" s="162" t="n">
        <f aca="false">M5+M12+M19+M21+M26+M27+M39+M41+M50+M51</f>
        <v>0</v>
      </c>
      <c r="N4" s="162" t="n">
        <f aca="false">N5+N12+N19+N21+N26+N27+N39+N41+N50+N51</f>
        <v>0</v>
      </c>
      <c r="O4" s="162" t="n">
        <f aca="false">O5+O12+O19+O21+O26+O27+O39+O41+O50+O51</f>
        <v>0</v>
      </c>
      <c r="P4" s="162" t="n">
        <f aca="false">P5+P12+P19+P21+P26+P27+P39+P41+P50+P51</f>
        <v>0</v>
      </c>
      <c r="Q4" s="162" t="n">
        <f aca="false">Q5+Q12+Q19+Q21+Q26+Q27+Q39+Q41+Q50+Q51</f>
        <v>0</v>
      </c>
      <c r="R4" s="162" t="n">
        <f aca="false">R5+R12+R19+R21+R26+R27+R39+R41+R50+R51</f>
        <v>0</v>
      </c>
      <c r="S4" s="162" t="n">
        <f aca="false">S5+S12+S19+S21+S26+S27+S39+S41+S50+S51</f>
        <v>0</v>
      </c>
      <c r="T4" s="162" t="n">
        <f aca="false">T5+T12+T19+T21+T26+T27+T39+T41+T50+T51+T42+T43+T44+T45+T46</f>
        <v>0</v>
      </c>
      <c r="U4" s="162" t="n">
        <f aca="false">U5+U12+U19+U21+U26+U27+U39+U41+U50+U51</f>
        <v>0</v>
      </c>
      <c r="V4" s="162" t="n">
        <f aca="false">V5+V12+V19+V21+V26+V27+V39+V41+V50+V51</f>
        <v>0</v>
      </c>
      <c r="W4" s="162" t="n">
        <f aca="false">W5+W12+W19+W21+W26+W27+W39+W41+W50+W51</f>
        <v>0</v>
      </c>
      <c r="X4" s="162" t="n">
        <f aca="false">X5+X12+X19+X21+X26+X27+X39+X41+X50+X51</f>
        <v>0</v>
      </c>
      <c r="Y4" s="162" t="n">
        <f aca="false">Y5+Y12+Y19+Y21+Y26+Y27+Y39+Y41+Y50+Y51</f>
        <v>0</v>
      </c>
      <c r="Z4" s="162" t="n">
        <f aca="false">Z5+Z12+Z19+Z21+Z26+Z27+Z39+Z41+Z50+Z51</f>
        <v>0</v>
      </c>
      <c r="AA4" s="162" t="n">
        <f aca="false">AA5+AA12+AA19+AA21+AA26+AA27+AA39+AA41+AA50+AA51</f>
        <v>0</v>
      </c>
      <c r="AB4" s="162" t="n">
        <f aca="false">AB5+AB12+AB19+AB21+AB26+AB27+AB39+AB41+AB50+AB51</f>
        <v>0</v>
      </c>
      <c r="AC4" s="162" t="n">
        <f aca="false">AC5+AC12+AC19+AC21+AC26+AC27+AC39+AC41+AC50+AC51+AC48</f>
        <v>0</v>
      </c>
      <c r="AD4" s="162" t="n">
        <f aca="false">AD5+AD12+AD19+AD21+AD26+AD27+AD39+AD41+AD50+AD51+AD48</f>
        <v>0</v>
      </c>
      <c r="AE4" s="162" t="n">
        <f aca="false">AE5+AE12+AE18+AE20+AE48+AE49+AE50+AE51+AE39</f>
        <v>17674448</v>
      </c>
    </row>
    <row r="5" customFormat="false" ht="12.75" hidden="false" customHeight="false" outlineLevel="0" collapsed="false">
      <c r="A5" s="163" t="s">
        <v>387</v>
      </c>
      <c r="B5" s="161" t="n">
        <f aca="false">B6+B7+B8+B9+B10</f>
        <v>8480950</v>
      </c>
      <c r="C5" s="161" t="n">
        <f aca="false">C6+C7+C8+C9+C10</f>
        <v>0</v>
      </c>
      <c r="D5" s="161" t="n">
        <f aca="false">D6+D7+D8+D9+D10</f>
        <v>0</v>
      </c>
      <c r="E5" s="161" t="n">
        <f aca="false">E6+E7+E8+E9+E10</f>
        <v>0</v>
      </c>
      <c r="F5" s="161" t="n">
        <f aca="false">F6+F7+F8+F9+F10</f>
        <v>0</v>
      </c>
      <c r="G5" s="161" t="n">
        <f aca="false">G6+G7+G8+G9+G10</f>
        <v>0</v>
      </c>
      <c r="H5" s="161" t="n">
        <f aca="false">H6+H7+H8+H9+H10</f>
        <v>0</v>
      </c>
      <c r="I5" s="161" t="n">
        <f aca="false">I6+I7+I8+I9+I10</f>
        <v>0</v>
      </c>
      <c r="J5" s="161" t="n">
        <f aca="false">J6+J7+J8+J9+J10</f>
        <v>0</v>
      </c>
      <c r="K5" s="161" t="n">
        <f aca="false">K6+K7+K8+K9+K10</f>
        <v>0</v>
      </c>
      <c r="L5" s="161" t="n">
        <f aca="false">L6+L7+L8+L9+L10</f>
        <v>0</v>
      </c>
      <c r="M5" s="161" t="n">
        <f aca="false">M6+M7+M8+M9+M10</f>
        <v>0</v>
      </c>
      <c r="N5" s="161" t="n">
        <f aca="false">N6+N7+N8+N9+N10</f>
        <v>0</v>
      </c>
      <c r="O5" s="161" t="n">
        <f aca="false">O6+O7+O8+O9+O10</f>
        <v>0</v>
      </c>
      <c r="P5" s="161" t="n">
        <f aca="false">P6+P7+P8+P9+P10</f>
        <v>0</v>
      </c>
      <c r="Q5" s="161" t="n">
        <f aca="false">Q6+Q7+Q8+Q9+Q10</f>
        <v>0</v>
      </c>
      <c r="R5" s="161" t="n">
        <f aca="false">R6+R7+R8+R9+R10</f>
        <v>0</v>
      </c>
      <c r="S5" s="161" t="n">
        <f aca="false">S6+S7+S8+S9+S10</f>
        <v>0</v>
      </c>
      <c r="T5" s="161" t="n">
        <f aca="false">T6+T7+T8+T9+T10</f>
        <v>0</v>
      </c>
      <c r="U5" s="161" t="n">
        <f aca="false">U6+U7+U8+U9+U10</f>
        <v>0</v>
      </c>
      <c r="V5" s="161" t="n">
        <f aca="false">V6+V7+V8+V9+V10</f>
        <v>0</v>
      </c>
      <c r="W5" s="161" t="n">
        <f aca="false">W6+W7+W8+W9+W10</f>
        <v>0</v>
      </c>
      <c r="X5" s="161" t="n">
        <f aca="false">X6+X7+X8+X9+X10</f>
        <v>0</v>
      </c>
      <c r="Y5" s="161" t="n">
        <f aca="false">Y6+Y7+Y8+Y9+Y10</f>
        <v>0</v>
      </c>
      <c r="Z5" s="161" t="n">
        <f aca="false">Z6+Z7+Z8+Z9+Z10</f>
        <v>0</v>
      </c>
      <c r="AA5" s="161" t="n">
        <f aca="false">AA6+AA7+AA8+AA9+AA10</f>
        <v>0</v>
      </c>
      <c r="AB5" s="161" t="n">
        <f aca="false">AB6+AB7+AB8+AB9+AB10</f>
        <v>0</v>
      </c>
      <c r="AC5" s="161" t="n">
        <f aca="false">AC6+AC7+AC8+AC9+AC10</f>
        <v>0</v>
      </c>
      <c r="AD5" s="161" t="n">
        <f aca="false">AD6+AD7+AD8+AD9+AD10+AD11</f>
        <v>0</v>
      </c>
      <c r="AE5" s="161" t="n">
        <f aca="false">AE6+AE7+AE8+AE9+AE10+AE11</f>
        <v>8480950</v>
      </c>
    </row>
    <row r="6" customFormat="false" ht="12.75" hidden="false" customHeight="false" outlineLevel="0" collapsed="false">
      <c r="A6" s="160" t="s">
        <v>388</v>
      </c>
      <c r="B6" s="164" t="n">
        <v>3906040</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t="n">
        <f aca="false">SUM(B6:AD6)</f>
        <v>3906040</v>
      </c>
    </row>
    <row r="7" customFormat="false" ht="12.75" hidden="false" customHeight="false" outlineLevel="0" collapsed="false">
      <c r="A7" s="160" t="s">
        <v>389</v>
      </c>
      <c r="B7" s="164" t="n">
        <v>568000</v>
      </c>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t="n">
        <f aca="false">SUM(B7:AD7)</f>
        <v>568000</v>
      </c>
    </row>
    <row r="8" customFormat="false" ht="12.75" hidden="false" customHeight="false" outlineLevel="0" collapsed="false">
      <c r="A8" s="160" t="s">
        <v>390</v>
      </c>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t="n">
        <f aca="false">SUM(B8:AD8)</f>
        <v>0</v>
      </c>
    </row>
    <row r="9" customFormat="false" ht="12.75" hidden="false" customHeight="false" outlineLevel="0" collapsed="false">
      <c r="A9" s="160" t="s">
        <v>391</v>
      </c>
      <c r="B9" s="164" t="n">
        <v>4006910</v>
      </c>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t="n">
        <f aca="false">SUM(B9:AD9)</f>
        <v>4006910</v>
      </c>
    </row>
    <row r="10" customFormat="false" ht="12.75" hidden="false" customHeight="false" outlineLevel="0" collapsed="false">
      <c r="A10" s="160" t="s">
        <v>392</v>
      </c>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t="n">
        <f aca="false">SUM(B10:AD10)</f>
        <v>0</v>
      </c>
    </row>
    <row r="11" customFormat="false" ht="12.75" hidden="false" customHeight="false" outlineLevel="0" collapsed="false">
      <c r="A11" s="160" t="s">
        <v>393</v>
      </c>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2"/>
      <c r="AE11" s="162" t="n">
        <f aca="false">AD11</f>
        <v>0</v>
      </c>
    </row>
    <row r="12" customFormat="false" ht="12.75" hidden="false" customHeight="false" outlineLevel="0" collapsed="false">
      <c r="A12" s="163" t="s">
        <v>394</v>
      </c>
      <c r="B12" s="161" t="n">
        <f aca="false">B13+B14+B15+B16+B17</f>
        <v>2561591</v>
      </c>
      <c r="C12" s="161" t="n">
        <f aca="false">C13+C14+C15+C16+C17</f>
        <v>0</v>
      </c>
      <c r="D12" s="161" t="n">
        <f aca="false">D13+D14+D15+D16+D17</f>
        <v>0</v>
      </c>
      <c r="E12" s="161" t="n">
        <f aca="false">E13+E14+E15+E16+E17</f>
        <v>0</v>
      </c>
      <c r="F12" s="161" t="n">
        <f aca="false">F13+F14+F15+F16+F17</f>
        <v>0</v>
      </c>
      <c r="G12" s="161" t="n">
        <f aca="false">G13+G14+G15+G16+G17</f>
        <v>0</v>
      </c>
      <c r="H12" s="161" t="n">
        <f aca="false">H13+H14+H15+H16+H17</f>
        <v>0</v>
      </c>
      <c r="I12" s="161" t="n">
        <f aca="false">I13+I14+I15+I16+I17</f>
        <v>0</v>
      </c>
      <c r="J12" s="161" t="n">
        <f aca="false">J13+J14+J15+J16+J17</f>
        <v>0</v>
      </c>
      <c r="K12" s="161" t="n">
        <f aca="false">K13+K14+K15+K16+K17</f>
        <v>0</v>
      </c>
      <c r="L12" s="161" t="n">
        <f aca="false">L13+L14+L15+L16+L17</f>
        <v>0</v>
      </c>
      <c r="M12" s="161" t="n">
        <f aca="false">M13+M14+M15+M16+M17</f>
        <v>0</v>
      </c>
      <c r="N12" s="161" t="n">
        <f aca="false">N13+N14+N15+N16+N17</f>
        <v>0</v>
      </c>
      <c r="O12" s="161" t="n">
        <f aca="false">O13+O14+O15+O16+O17</f>
        <v>0</v>
      </c>
      <c r="P12" s="161" t="n">
        <f aca="false">P13+P14+P15+P16+P17</f>
        <v>0</v>
      </c>
      <c r="Q12" s="161" t="n">
        <f aca="false">Q13+Q14+Q15+Q16+Q17</f>
        <v>0</v>
      </c>
      <c r="R12" s="161" t="n">
        <f aca="false">R13+R14+R15+R16+R17</f>
        <v>0</v>
      </c>
      <c r="S12" s="161" t="n">
        <f aca="false">S13+S14+S15+S16+S17</f>
        <v>0</v>
      </c>
      <c r="T12" s="161" t="n">
        <f aca="false">T13+T14+T15+T16+T17</f>
        <v>0</v>
      </c>
      <c r="U12" s="161" t="n">
        <f aca="false">U13+U14+U15+U16+U17</f>
        <v>0</v>
      </c>
      <c r="V12" s="161" t="n">
        <f aca="false">V13+V14+V15+V16+V17</f>
        <v>0</v>
      </c>
      <c r="W12" s="161" t="n">
        <f aca="false">W13+W14+W15+W16+W17</f>
        <v>0</v>
      </c>
      <c r="X12" s="161" t="n">
        <f aca="false">X13+X14+X15+X16+X17</f>
        <v>0</v>
      </c>
      <c r="Y12" s="161" t="n">
        <f aca="false">Y13+Y14+Y15+Y16+Y17</f>
        <v>0</v>
      </c>
      <c r="Z12" s="161" t="n">
        <f aca="false">Z13+Z14+Z15+Z16+Z17</f>
        <v>0</v>
      </c>
      <c r="AA12" s="161" t="n">
        <f aca="false">AA13+AA14+AA15+AA16+AA17</f>
        <v>0</v>
      </c>
      <c r="AB12" s="161" t="n">
        <f aca="false">AB13+AB14+AB15+AB16+AB17</f>
        <v>0</v>
      </c>
      <c r="AC12" s="161" t="n">
        <f aca="false">AC13+AC14+AC15+AC16+AC17</f>
        <v>0</v>
      </c>
      <c r="AD12" s="161" t="n">
        <f aca="false">AD13+AD14+AD15+AD16+AD17</f>
        <v>0</v>
      </c>
      <c r="AE12" s="161" t="n">
        <f aca="false">AE13+AE14+AE15+AE16+AE17</f>
        <v>2561591</v>
      </c>
    </row>
    <row r="13" customFormat="false" ht="12.75" hidden="false" customHeight="false" outlineLevel="0" collapsed="false">
      <c r="A13" s="160" t="s">
        <v>395</v>
      </c>
      <c r="B13" s="164" t="n">
        <v>1180000</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t="n">
        <f aca="false">SUM(B13:AD13)</f>
        <v>1180000</v>
      </c>
    </row>
    <row r="14" customFormat="false" ht="12.75" hidden="false" customHeight="false" outlineLevel="0" collapsed="false">
      <c r="A14" s="160" t="s">
        <v>396</v>
      </c>
      <c r="B14" s="164" t="n">
        <v>171500</v>
      </c>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t="n">
        <f aca="false">SUM(B14:AD14)</f>
        <v>171500</v>
      </c>
    </row>
    <row r="15" customFormat="false" ht="12.75" hidden="false" customHeight="false" outlineLevel="0" collapsed="false">
      <c r="A15" s="160" t="s">
        <v>397</v>
      </c>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t="n">
        <f aca="false">SUM(B15:AD15)</f>
        <v>0</v>
      </c>
    </row>
    <row r="16" customFormat="false" ht="12.75" hidden="false" customHeight="false" outlineLevel="0" collapsed="false">
      <c r="A16" s="160" t="s">
        <v>398</v>
      </c>
      <c r="B16" s="164" t="n">
        <v>1210091</v>
      </c>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t="n">
        <f aca="false">SUM(B16:AD16)</f>
        <v>1210091</v>
      </c>
    </row>
    <row r="17" customFormat="false" ht="12.75" hidden="false" customHeight="false" outlineLevel="0" collapsed="false">
      <c r="A17" s="160" t="s">
        <v>399</v>
      </c>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t="n">
        <f aca="false">SUM(B17:AD17)</f>
        <v>0</v>
      </c>
    </row>
    <row r="18" customFormat="false" ht="12.75" hidden="false" customHeight="false" outlineLevel="0" collapsed="false">
      <c r="A18" s="163" t="s">
        <v>400</v>
      </c>
      <c r="B18" s="161" t="n">
        <f aca="false">B19</f>
        <v>150000</v>
      </c>
      <c r="C18" s="161" t="n">
        <f aca="false">C19</f>
        <v>0</v>
      </c>
      <c r="D18" s="161" t="n">
        <f aca="false">D19</f>
        <v>0</v>
      </c>
      <c r="E18" s="161" t="n">
        <f aca="false">E19</f>
        <v>0</v>
      </c>
      <c r="F18" s="161" t="n">
        <f aca="false">F19</f>
        <v>0</v>
      </c>
      <c r="G18" s="161" t="n">
        <f aca="false">G19</f>
        <v>0</v>
      </c>
      <c r="H18" s="161" t="n">
        <f aca="false">H19</f>
        <v>0</v>
      </c>
      <c r="I18" s="161" t="n">
        <f aca="false">I19</f>
        <v>0</v>
      </c>
      <c r="J18" s="161" t="n">
        <f aca="false">J19</f>
        <v>0</v>
      </c>
      <c r="K18" s="161" t="n">
        <f aca="false">K19</f>
        <v>0</v>
      </c>
      <c r="L18" s="161" t="n">
        <f aca="false">L19</f>
        <v>0</v>
      </c>
      <c r="M18" s="161" t="n">
        <f aca="false">M19</f>
        <v>0</v>
      </c>
      <c r="N18" s="161" t="n">
        <f aca="false">N19</f>
        <v>0</v>
      </c>
      <c r="O18" s="161" t="n">
        <f aca="false">O19</f>
        <v>0</v>
      </c>
      <c r="P18" s="161" t="n">
        <f aca="false">P19</f>
        <v>0</v>
      </c>
      <c r="Q18" s="161" t="n">
        <f aca="false">Q19</f>
        <v>0</v>
      </c>
      <c r="R18" s="161" t="n">
        <f aca="false">R19</f>
        <v>0</v>
      </c>
      <c r="S18" s="161" t="n">
        <f aca="false">S19</f>
        <v>0</v>
      </c>
      <c r="T18" s="161" t="n">
        <f aca="false">T19</f>
        <v>0</v>
      </c>
      <c r="U18" s="161" t="n">
        <f aca="false">U19</f>
        <v>0</v>
      </c>
      <c r="V18" s="161" t="n">
        <f aca="false">V19</f>
        <v>0</v>
      </c>
      <c r="W18" s="161" t="n">
        <f aca="false">W19</f>
        <v>0</v>
      </c>
      <c r="X18" s="161" t="n">
        <f aca="false">X19</f>
        <v>0</v>
      </c>
      <c r="Y18" s="161" t="n">
        <f aca="false">Y19</f>
        <v>0</v>
      </c>
      <c r="Z18" s="161" t="n">
        <f aca="false">Z19</f>
        <v>0</v>
      </c>
      <c r="AA18" s="161" t="n">
        <f aca="false">AA19</f>
        <v>0</v>
      </c>
      <c r="AB18" s="161" t="n">
        <f aca="false">AB19</f>
        <v>0</v>
      </c>
      <c r="AC18" s="161" t="n">
        <f aca="false">AC19</f>
        <v>0</v>
      </c>
      <c r="AD18" s="161" t="n">
        <f aca="false">AD19</f>
        <v>0</v>
      </c>
      <c r="AE18" s="161" t="n">
        <f aca="false">AE19</f>
        <v>150000</v>
      </c>
    </row>
    <row r="19" customFormat="false" ht="12.75" hidden="false" customHeight="false" outlineLevel="0" collapsed="false">
      <c r="A19" s="160" t="s">
        <v>401</v>
      </c>
      <c r="B19" s="164" t="n">
        <v>150000</v>
      </c>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t="n">
        <f aca="false">SUM(B19:AD19)</f>
        <v>150000</v>
      </c>
    </row>
    <row r="20" customFormat="false" ht="12.75" hidden="false" customHeight="false" outlineLevel="0" collapsed="false">
      <c r="A20" s="163" t="s">
        <v>402</v>
      </c>
      <c r="B20" s="165" t="n">
        <f aca="false">B21+B26+B27</f>
        <v>5990400</v>
      </c>
      <c r="C20" s="165" t="n">
        <f aca="false">C21+C26+C27+C39+C41+C48+C50+C51</f>
        <v>0</v>
      </c>
      <c r="D20" s="165" t="n">
        <f aca="false">D21+D26+D27+D39+D41+D48+D50+D51</f>
        <v>0</v>
      </c>
      <c r="E20" s="165" t="n">
        <f aca="false">E21+E26+E27+E39+E41+E48+E50+E51</f>
        <v>0</v>
      </c>
      <c r="F20" s="165" t="n">
        <f aca="false">F21+F26+F27+F39+F41+F48+F50+F51</f>
        <v>0</v>
      </c>
      <c r="G20" s="165" t="n">
        <f aca="false">G21+G26+G27+G39+G41+G48+G50+G51</f>
        <v>0</v>
      </c>
      <c r="H20" s="165" t="n">
        <f aca="false">H21+H26+H27+H39+H41+H48+H50+H51</f>
        <v>0</v>
      </c>
      <c r="I20" s="165" t="n">
        <f aca="false">I21+I26+I27+I39+I41+I48+I50+I51</f>
        <v>0</v>
      </c>
      <c r="J20" s="165" t="n">
        <f aca="false">J21+J26+J27+J39+J41+J48+J50+J51</f>
        <v>0</v>
      </c>
      <c r="K20" s="165" t="n">
        <f aca="false">K21+K26+K27+K39+K41+K48+K50+K51</f>
        <v>0</v>
      </c>
      <c r="L20" s="165" t="n">
        <f aca="false">L21+L26+L27+L39+L41+L48+L50+L51</f>
        <v>0</v>
      </c>
      <c r="M20" s="165" t="n">
        <f aca="false">M21+M26+M27+M39+M41+M48+M50+M51</f>
        <v>0</v>
      </c>
      <c r="N20" s="165" t="n">
        <f aca="false">N21+N26+N27+N39+N41+N48+N50+N51</f>
        <v>0</v>
      </c>
      <c r="O20" s="165" t="n">
        <f aca="false">O21+O26+O27+O39+O41+O48+O50+O51</f>
        <v>0</v>
      </c>
      <c r="P20" s="165" t="n">
        <f aca="false">P21+P26+P27+P39+P41+P48+P50+P51</f>
        <v>0</v>
      </c>
      <c r="Q20" s="165" t="n">
        <f aca="false">Q21+Q26+Q27+Q39+Q41+Q48+Q50+Q51</f>
        <v>0</v>
      </c>
      <c r="R20" s="165" t="n">
        <f aca="false">R21+R26+R27+R39+R41+R48+R50+R51</f>
        <v>0</v>
      </c>
      <c r="S20" s="165" t="n">
        <f aca="false">S21+S26+S27+S39+S41+S48+S50+S51</f>
        <v>0</v>
      </c>
      <c r="T20" s="165" t="n">
        <f aca="false">T21+T26+T27+T39+T41+T48+T50+T51</f>
        <v>0</v>
      </c>
      <c r="U20" s="165" t="n">
        <f aca="false">U21+U26+U27+U39+U41+U48+U50+U51</f>
        <v>0</v>
      </c>
      <c r="V20" s="165" t="n">
        <f aca="false">V21+V26+V27+V39+V41+V48+V50+V51</f>
        <v>0</v>
      </c>
      <c r="W20" s="165" t="n">
        <f aca="false">W21+W26+W27+W39+W41+W48+W50+W51</f>
        <v>0</v>
      </c>
      <c r="X20" s="165" t="n">
        <f aca="false">X21+X26+X27+X39+X41+X48+X50+X51</f>
        <v>0</v>
      </c>
      <c r="Y20" s="165" t="n">
        <f aca="false">Y21+Y26+Y27+Y39+Y41+Y48+Y50+Y51</f>
        <v>0</v>
      </c>
      <c r="Z20" s="165" t="n">
        <f aca="false">Z21+Z26+Z27+Z39+Z41+Z48+Z50+Z51</f>
        <v>0</v>
      </c>
      <c r="AA20" s="165" t="n">
        <f aca="false">AA21+AA26+AA27+AA39+AA41+AA48+AA50+AA51</f>
        <v>0</v>
      </c>
      <c r="AB20" s="165" t="n">
        <f aca="false">AB21+AB26+AB27+AB39+AB41+AB48+AB50+AB51</f>
        <v>0</v>
      </c>
      <c r="AC20" s="165" t="n">
        <f aca="false">AC21+AC26+AC27+AC39+AC41+AC48+AC50+AC51</f>
        <v>0</v>
      </c>
      <c r="AD20" s="165" t="n">
        <f aca="false">AD21+AD26+AD27+AD39+AD41+AD48+AD50+AD51</f>
        <v>0</v>
      </c>
      <c r="AE20" s="165" t="n">
        <f aca="false">AE21+AE26+AE27</f>
        <v>5990400</v>
      </c>
    </row>
    <row r="21" customFormat="false" ht="12.75" hidden="false" customHeight="false" outlineLevel="0" collapsed="false">
      <c r="A21" s="163" t="s">
        <v>403</v>
      </c>
      <c r="B21" s="162" t="n">
        <f aca="false">B22+B23+B24+B25</f>
        <v>65000</v>
      </c>
      <c r="C21" s="162" t="n">
        <f aca="false">C22+C23+C24+C25</f>
        <v>0</v>
      </c>
      <c r="D21" s="162" t="n">
        <f aca="false">D22+D23+D24+D25</f>
        <v>0</v>
      </c>
      <c r="E21" s="162" t="n">
        <f aca="false">E22+E23+E24+E25</f>
        <v>0</v>
      </c>
      <c r="F21" s="162" t="n">
        <f aca="false">F22+F23+F24+F25</f>
        <v>0</v>
      </c>
      <c r="G21" s="162" t="n">
        <f aca="false">G22+G23+G24+G25</f>
        <v>0</v>
      </c>
      <c r="H21" s="162" t="n">
        <f aca="false">H22+H23+H24+H25</f>
        <v>0</v>
      </c>
      <c r="I21" s="162" t="n">
        <f aca="false">I22+I23+I24+I25</f>
        <v>0</v>
      </c>
      <c r="J21" s="162" t="n">
        <f aca="false">J22+J23+J24+J25</f>
        <v>0</v>
      </c>
      <c r="K21" s="162" t="n">
        <f aca="false">K22+K23+K24+K25</f>
        <v>0</v>
      </c>
      <c r="L21" s="162" t="n">
        <f aca="false">L22+L23+L24+L25</f>
        <v>0</v>
      </c>
      <c r="M21" s="162" t="n">
        <f aca="false">M22+M23+M24+M25</f>
        <v>0</v>
      </c>
      <c r="N21" s="162" t="n">
        <f aca="false">N22+N23+N24+N25</f>
        <v>0</v>
      </c>
      <c r="O21" s="162" t="n">
        <f aca="false">O22+O23+O24+O25</f>
        <v>0</v>
      </c>
      <c r="P21" s="162" t="n">
        <f aca="false">P22+P23+P24+P25</f>
        <v>0</v>
      </c>
      <c r="Q21" s="162" t="n">
        <f aca="false">Q22+Q23+Q24+Q25</f>
        <v>0</v>
      </c>
      <c r="R21" s="162" t="n">
        <f aca="false">R22+R23+R24+R25</f>
        <v>0</v>
      </c>
      <c r="S21" s="162" t="n">
        <f aca="false">S22+S23+S24+S25</f>
        <v>0</v>
      </c>
      <c r="T21" s="162" t="n">
        <f aca="false">T22+T23+T24+T25</f>
        <v>0</v>
      </c>
      <c r="U21" s="162" t="n">
        <f aca="false">U22+U23+U24+U25</f>
        <v>0</v>
      </c>
      <c r="V21" s="162" t="n">
        <f aca="false">V22+V23+V24+V25</f>
        <v>0</v>
      </c>
      <c r="W21" s="162" t="n">
        <f aca="false">W22+W23+W24+W25</f>
        <v>0</v>
      </c>
      <c r="X21" s="162" t="n">
        <f aca="false">X22+X23+X24+X25</f>
        <v>0</v>
      </c>
      <c r="Y21" s="162" t="n">
        <f aca="false">Y22+Y23+Y24+Y25</f>
        <v>0</v>
      </c>
      <c r="Z21" s="162" t="n">
        <f aca="false">Z22+Z23+Z24+Z25</f>
        <v>0</v>
      </c>
      <c r="AA21" s="162" t="n">
        <f aca="false">AA22+AA23+AA24+AA25</f>
        <v>0</v>
      </c>
      <c r="AB21" s="162" t="n">
        <f aca="false">AB22+AB23+AB24+AB25</f>
        <v>0</v>
      </c>
      <c r="AC21" s="162" t="n">
        <f aca="false">AC22+AC23+AC24+AC25</f>
        <v>0</v>
      </c>
      <c r="AD21" s="162" t="n">
        <f aca="false">AD22+AD23+AD24+AD25</f>
        <v>0</v>
      </c>
      <c r="AE21" s="162" t="n">
        <f aca="false">AE22+AE23+AE24+AE25</f>
        <v>65000</v>
      </c>
    </row>
    <row r="22" customFormat="false" ht="12.75" hidden="false" customHeight="false" outlineLevel="0" collapsed="false">
      <c r="A22" s="160" t="s">
        <v>404</v>
      </c>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t="n">
        <f aca="false">SUM(B22:AD22)</f>
        <v>0</v>
      </c>
    </row>
    <row r="23" customFormat="false" ht="12.75" hidden="false" customHeight="false" outlineLevel="0" collapsed="false">
      <c r="A23" s="160" t="s">
        <v>405</v>
      </c>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t="n">
        <f aca="false">SUM(B23:AD23)</f>
        <v>0</v>
      </c>
    </row>
    <row r="24" customFormat="false" ht="12.75" hidden="false" customHeight="false" outlineLevel="0" collapsed="false">
      <c r="A24" s="160" t="s">
        <v>406</v>
      </c>
      <c r="B24" s="164" t="n">
        <v>15000</v>
      </c>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t="n">
        <f aca="false">SUM(B24:AD24)</f>
        <v>15000</v>
      </c>
    </row>
    <row r="25" customFormat="false" ht="12.75" hidden="false" customHeight="false" outlineLevel="0" collapsed="false">
      <c r="A25" s="160" t="s">
        <v>407</v>
      </c>
      <c r="B25" s="164" t="n">
        <v>50000</v>
      </c>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t="n">
        <f aca="false">SUM(B25:AD25)</f>
        <v>50000</v>
      </c>
    </row>
    <row r="26" customFormat="false" ht="12.75" hidden="false" customHeight="false" outlineLevel="0" collapsed="false">
      <c r="A26" s="160" t="s">
        <v>408</v>
      </c>
      <c r="B26" s="162" t="n">
        <v>25000</v>
      </c>
      <c r="C26" s="162"/>
      <c r="D26" s="162"/>
      <c r="E26" s="162"/>
      <c r="F26" s="162"/>
      <c r="G26" s="162"/>
      <c r="H26" s="162"/>
      <c r="I26" s="162"/>
      <c r="J26" s="162"/>
      <c r="K26" s="162"/>
      <c r="L26" s="162"/>
      <c r="M26" s="162"/>
      <c r="N26" s="162"/>
      <c r="O26" s="162"/>
      <c r="P26" s="162"/>
      <c r="Q26" s="162"/>
      <c r="R26" s="162"/>
      <c r="S26" s="162"/>
      <c r="T26" s="162"/>
      <c r="U26" s="162"/>
      <c r="V26" s="162" t="n">
        <v>0</v>
      </c>
      <c r="W26" s="162" t="n">
        <v>0</v>
      </c>
      <c r="X26" s="162" t="n">
        <v>0</v>
      </c>
      <c r="Y26" s="162" t="n">
        <v>0</v>
      </c>
      <c r="Z26" s="162" t="n">
        <v>0</v>
      </c>
      <c r="AA26" s="162"/>
      <c r="AB26" s="162"/>
      <c r="AC26" s="162"/>
      <c r="AD26" s="162"/>
      <c r="AE26" s="162" t="n">
        <f aca="false">SUM(A26:AD26)</f>
        <v>25000</v>
      </c>
      <c r="AF26" s="166"/>
    </row>
    <row r="27" customFormat="false" ht="12.75" hidden="false" customHeight="false" outlineLevel="0" collapsed="false">
      <c r="A27" s="160" t="s">
        <v>409</v>
      </c>
      <c r="B27" s="162" t="n">
        <f aca="false">B28+B29+B30+B34+B35+B37+B38+B36+B41</f>
        <v>5900400</v>
      </c>
      <c r="C27" s="162" t="n">
        <f aca="false">C28+C29+C30+C34+C35+C37+C38+C36</f>
        <v>0</v>
      </c>
      <c r="D27" s="162" t="n">
        <f aca="false">D28+D29+D30+D34+D35+D37+D38+D36</f>
        <v>0</v>
      </c>
      <c r="E27" s="162" t="n">
        <f aca="false">E28+E29+E30+E34+E35+E37+E38+E36</f>
        <v>0</v>
      </c>
      <c r="F27" s="162" t="n">
        <f aca="false">F28+F29+F30+F34+F35+F37+F38+F36</f>
        <v>0</v>
      </c>
      <c r="G27" s="162" t="n">
        <f aca="false">G28+G29+G30+G34+G35+G37+G38+G36</f>
        <v>0</v>
      </c>
      <c r="H27" s="162" t="n">
        <f aca="false">H28+H29+H30+H34+H35+H37+H38+H36</f>
        <v>0</v>
      </c>
      <c r="I27" s="162" t="n">
        <f aca="false">I28+I29+I30+I34+I35+I37+I38+I36+I31+I32</f>
        <v>0</v>
      </c>
      <c r="J27" s="162" t="n">
        <f aca="false">J28+J29+J30+J34+J35+J37+J38+J36</f>
        <v>0</v>
      </c>
      <c r="K27" s="162" t="n">
        <f aca="false">K28+K29+K30+K34+K35+K37+K38+K36</f>
        <v>0</v>
      </c>
      <c r="L27" s="162" t="n">
        <f aca="false">L28+L29+L30+L34+L35+L37+L38+L36</f>
        <v>0</v>
      </c>
      <c r="M27" s="162" t="n">
        <f aca="false">M28+M29+M30+M34+M35+M37+M38+M36</f>
        <v>0</v>
      </c>
      <c r="N27" s="162" t="n">
        <f aca="false">N28+N29+N30+N34+N35+N37+N38+N36</f>
        <v>0</v>
      </c>
      <c r="O27" s="162" t="n">
        <f aca="false">O28+O29+O30+O34+O35+O37+O38+O36</f>
        <v>0</v>
      </c>
      <c r="P27" s="162" t="n">
        <f aca="false">P28+P29+P30+P34+P35+P37+P38+P36</f>
        <v>0</v>
      </c>
      <c r="Q27" s="162" t="n">
        <f aca="false">Q28+Q29+Q30+Q34+Q35+Q37+Q38+Q36</f>
        <v>0</v>
      </c>
      <c r="R27" s="162" t="n">
        <f aca="false">R28+R29+R30+R34+R35+R37+R38+R36</f>
        <v>0</v>
      </c>
      <c r="S27" s="162" t="n">
        <f aca="false">S28+S29+S30+S34+S35+S37+S38+S36+S31+S32+S33</f>
        <v>0</v>
      </c>
      <c r="T27" s="162" t="n">
        <f aca="false">T28+T29+T30+T34+T35+T37+T38+T36</f>
        <v>0</v>
      </c>
      <c r="U27" s="162" t="n">
        <f aca="false">U28+U29+U30+U34+U35+U37+U38+U36</f>
        <v>0</v>
      </c>
      <c r="V27" s="162" t="n">
        <f aca="false">V28+V29+V30+V34+V35+V37+V38+V36</f>
        <v>0</v>
      </c>
      <c r="W27" s="162" t="n">
        <f aca="false">W28+W29+W30+W34+W35+W37+W38+W36</f>
        <v>0</v>
      </c>
      <c r="X27" s="162" t="n">
        <f aca="false">X28+X29+X30+X34+X35+X37+X38+X36</f>
        <v>0</v>
      </c>
      <c r="Y27" s="162" t="n">
        <f aca="false">Y28+Y29+Y30+Y34+Y35+Y37+Y38+Y36</f>
        <v>0</v>
      </c>
      <c r="Z27" s="162" t="n">
        <f aca="false">Z28+Z29+Z30+Z34+Z35+Z37+Z38+Z36</f>
        <v>0</v>
      </c>
      <c r="AA27" s="162" t="n">
        <f aca="false">AA28+AA29+AA30+AA34+AA35+AA37+AA38+AA36</f>
        <v>0</v>
      </c>
      <c r="AB27" s="162" t="n">
        <f aca="false">AB28+AB29+AB30+AB34+AB35+AB37+AB38+AB36</f>
        <v>0</v>
      </c>
      <c r="AC27" s="162" t="n">
        <f aca="false">AC28+AC29+AC30+AC34+AC35+AC37+AC38+AC36</f>
        <v>0</v>
      </c>
      <c r="AD27" s="162" t="n">
        <f aca="false">AD28+AD29+AD30+AD34+AD35+AD37+AD38+AD36</f>
        <v>0</v>
      </c>
      <c r="AE27" s="162" t="n">
        <f aca="false">AE28+AE29+AE30+AE34+AE35+AE37+AE38+AE36+AE31+AE32+AE33+AE41</f>
        <v>5900400</v>
      </c>
    </row>
    <row r="28" customFormat="false" ht="12.75" hidden="false" customHeight="false" outlineLevel="0" collapsed="false">
      <c r="A28" s="160" t="s">
        <v>410</v>
      </c>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t="n">
        <f aca="false">SUM(B28:AD28)</f>
        <v>0</v>
      </c>
    </row>
    <row r="29" customFormat="false" ht="12.75" hidden="false" customHeight="false" outlineLevel="0" collapsed="false">
      <c r="A29" s="160" t="s">
        <v>411</v>
      </c>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t="n">
        <f aca="false">SUM(B29:AD29)</f>
        <v>0</v>
      </c>
    </row>
    <row r="30" customFormat="false" ht="12.75" hidden="false" customHeight="false" outlineLevel="0" collapsed="false">
      <c r="A30" s="160" t="s">
        <v>412</v>
      </c>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t="n">
        <f aca="false">SUM(B30:AD30)</f>
        <v>0</v>
      </c>
    </row>
    <row r="31" customFormat="false" ht="12.75" hidden="false" customHeight="false" outlineLevel="0" collapsed="false">
      <c r="A31" s="164" t="s">
        <v>413</v>
      </c>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t="n">
        <f aca="false">SUM(H31:AD31)</f>
        <v>0</v>
      </c>
    </row>
    <row r="32" customFormat="false" ht="12.75" hidden="false" customHeight="false" outlineLevel="0" collapsed="false">
      <c r="A32" s="160" t="s">
        <v>414</v>
      </c>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t="n">
        <f aca="false">SUM(I32:AD32)</f>
        <v>0</v>
      </c>
    </row>
    <row r="33" customFormat="false" ht="12.75" hidden="false" customHeight="false" outlineLevel="0" collapsed="false">
      <c r="A33" s="160" t="s">
        <v>415</v>
      </c>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7" t="n">
        <f aca="false">SUM(I33:AD33)</f>
        <v>0</v>
      </c>
    </row>
    <row r="34" customFormat="false" ht="12.75" hidden="false" customHeight="false" outlineLevel="0" collapsed="false">
      <c r="A34" s="160" t="s">
        <v>232</v>
      </c>
      <c r="B34" s="164" t="n">
        <v>25000</v>
      </c>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t="n">
        <f aca="false">SUM(B34:AD34)</f>
        <v>25000</v>
      </c>
    </row>
    <row r="35" customFormat="false" ht="12.75" hidden="false" customHeight="false" outlineLevel="0" collapsed="false">
      <c r="A35" s="160" t="s">
        <v>416</v>
      </c>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t="n">
        <f aca="false">SUM(B35:AD35)</f>
        <v>0</v>
      </c>
    </row>
    <row r="36" customFormat="false" ht="12.75" hidden="false" customHeight="false" outlineLevel="0" collapsed="false">
      <c r="A36" s="160" t="s">
        <v>417</v>
      </c>
      <c r="B36" s="164" t="n">
        <v>3841000</v>
      </c>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t="n">
        <f aca="false">SUM(B36:AD36)</f>
        <v>3841000</v>
      </c>
    </row>
    <row r="37" customFormat="false" ht="12.75" hidden="false" customHeight="false" outlineLevel="0" collapsed="false">
      <c r="A37" s="160" t="s">
        <v>418</v>
      </c>
      <c r="B37" s="164" t="n">
        <v>375400</v>
      </c>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t="n">
        <f aca="false">SUM(B37:AD37)</f>
        <v>375400</v>
      </c>
    </row>
    <row r="38" customFormat="false" ht="12.75" hidden="false" customHeight="false" outlineLevel="0" collapsed="false">
      <c r="A38" s="160" t="s">
        <v>419</v>
      </c>
      <c r="B38" s="164" t="n">
        <v>1159000</v>
      </c>
      <c r="C38" s="164"/>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t="n">
        <f aca="false">SUM(B38:AD38)</f>
        <v>1159000</v>
      </c>
    </row>
    <row r="39" customFormat="false" ht="12.75" hidden="false" customHeight="false" outlineLevel="0" collapsed="false">
      <c r="A39" s="168" t="s">
        <v>420</v>
      </c>
      <c r="B39" s="161"/>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4" t="n">
        <f aca="false">SUM(B39:AD39)</f>
        <v>0</v>
      </c>
      <c r="AF39" s="166"/>
    </row>
    <row r="40" customFormat="false" ht="12.75" hidden="false" customHeight="false" outlineLevel="0" collapsed="false">
      <c r="A40" s="160"/>
      <c r="B40" s="164"/>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9"/>
    </row>
    <row r="41" customFormat="false" ht="15.75" hidden="false" customHeight="false" outlineLevel="0" collapsed="false">
      <c r="A41" s="163" t="s">
        <v>421</v>
      </c>
      <c r="B41" s="161" t="n">
        <v>500000</v>
      </c>
      <c r="C41" s="164"/>
      <c r="D41" s="164"/>
      <c r="E41" s="164"/>
      <c r="F41" s="164"/>
      <c r="G41" s="164"/>
      <c r="H41" s="164"/>
      <c r="I41" s="164"/>
      <c r="J41" s="164"/>
      <c r="K41" s="164"/>
      <c r="L41" s="164"/>
      <c r="M41" s="162"/>
      <c r="N41" s="164"/>
      <c r="O41" s="164"/>
      <c r="P41" s="164"/>
      <c r="Q41" s="164"/>
      <c r="R41" s="164"/>
      <c r="S41" s="164"/>
      <c r="T41" s="164"/>
      <c r="U41" s="164"/>
      <c r="V41" s="164"/>
      <c r="W41" s="164"/>
      <c r="X41" s="164"/>
      <c r="Y41" s="164"/>
      <c r="Z41" s="164"/>
      <c r="AA41" s="164"/>
      <c r="AB41" s="164"/>
      <c r="AC41" s="164"/>
      <c r="AD41" s="164"/>
      <c r="AE41" s="170" t="n">
        <f aca="false">SUM(B41:AD41)</f>
        <v>500000</v>
      </c>
      <c r="AF41" s="171"/>
      <c r="AG41" s="171"/>
      <c r="AH41" s="171"/>
      <c r="AI41" s="171"/>
      <c r="AJ41" s="171"/>
      <c r="AK41" s="171"/>
      <c r="AL41" s="171"/>
      <c r="AM41" s="171"/>
      <c r="AN41" s="171"/>
      <c r="AO41" s="171"/>
      <c r="AP41" s="171"/>
      <c r="AQ41" s="172"/>
    </row>
    <row r="42" customFormat="false" ht="15.75" hidden="false" customHeight="false" outlineLevel="0" collapsed="false">
      <c r="A42" s="163" t="s">
        <v>422</v>
      </c>
      <c r="B42" s="161"/>
      <c r="C42" s="164"/>
      <c r="D42" s="164"/>
      <c r="E42" s="164"/>
      <c r="F42" s="164"/>
      <c r="G42" s="164"/>
      <c r="H42" s="164"/>
      <c r="I42" s="164"/>
      <c r="J42" s="164"/>
      <c r="K42" s="164"/>
      <c r="L42" s="164"/>
      <c r="M42" s="162"/>
      <c r="N42" s="164"/>
      <c r="O42" s="164"/>
      <c r="P42" s="164"/>
      <c r="Q42" s="164"/>
      <c r="R42" s="164"/>
      <c r="S42" s="164"/>
      <c r="T42" s="164"/>
      <c r="U42" s="164"/>
      <c r="V42" s="164"/>
      <c r="W42" s="164"/>
      <c r="X42" s="164"/>
      <c r="Y42" s="164"/>
      <c r="Z42" s="164"/>
      <c r="AA42" s="164"/>
      <c r="AB42" s="164"/>
      <c r="AC42" s="164"/>
      <c r="AD42" s="164"/>
      <c r="AE42" s="170" t="n">
        <f aca="false">SUM(T42:AD42)</f>
        <v>0</v>
      </c>
      <c r="AF42" s="173"/>
      <c r="AG42" s="173"/>
      <c r="AH42" s="173"/>
      <c r="AI42" s="173"/>
      <c r="AJ42" s="173"/>
      <c r="AK42" s="173"/>
      <c r="AL42" s="173"/>
      <c r="AM42" s="173"/>
      <c r="AN42" s="173"/>
      <c r="AO42" s="173"/>
      <c r="AP42" s="173"/>
      <c r="AQ42" s="173"/>
    </row>
    <row r="43" customFormat="false" ht="15.75" hidden="false" customHeight="false" outlineLevel="0" collapsed="false">
      <c r="A43" s="163" t="s">
        <v>423</v>
      </c>
      <c r="B43" s="161"/>
      <c r="C43" s="164"/>
      <c r="D43" s="164"/>
      <c r="E43" s="164"/>
      <c r="F43" s="164"/>
      <c r="G43" s="164"/>
      <c r="H43" s="164"/>
      <c r="I43" s="164"/>
      <c r="J43" s="164"/>
      <c r="K43" s="164"/>
      <c r="L43" s="164"/>
      <c r="M43" s="162"/>
      <c r="N43" s="164"/>
      <c r="O43" s="164"/>
      <c r="P43" s="164"/>
      <c r="Q43" s="164"/>
      <c r="R43" s="164"/>
      <c r="S43" s="164"/>
      <c r="T43" s="164"/>
      <c r="U43" s="164"/>
      <c r="V43" s="164"/>
      <c r="W43" s="164"/>
      <c r="X43" s="164"/>
      <c r="Y43" s="164"/>
      <c r="Z43" s="164"/>
      <c r="AA43" s="164"/>
      <c r="AB43" s="164"/>
      <c r="AC43" s="164"/>
      <c r="AD43" s="164"/>
      <c r="AE43" s="170" t="n">
        <f aca="false">SUM(T43:AD43)</f>
        <v>0</v>
      </c>
      <c r="AF43" s="173"/>
      <c r="AG43" s="173"/>
      <c r="AH43" s="173"/>
      <c r="AI43" s="173"/>
      <c r="AJ43" s="173"/>
      <c r="AK43" s="173"/>
      <c r="AL43" s="173"/>
      <c r="AM43" s="173"/>
      <c r="AN43" s="173"/>
      <c r="AO43" s="173"/>
      <c r="AP43" s="173"/>
      <c r="AQ43" s="173"/>
    </row>
    <row r="44" customFormat="false" ht="15.75" hidden="false" customHeight="false" outlineLevel="0" collapsed="false">
      <c r="A44" s="163" t="s">
        <v>424</v>
      </c>
      <c r="B44" s="161"/>
      <c r="C44" s="164"/>
      <c r="D44" s="164"/>
      <c r="E44" s="164"/>
      <c r="F44" s="164"/>
      <c r="G44" s="164"/>
      <c r="H44" s="164"/>
      <c r="I44" s="164"/>
      <c r="J44" s="164"/>
      <c r="K44" s="164"/>
      <c r="L44" s="164"/>
      <c r="M44" s="162"/>
      <c r="N44" s="164"/>
      <c r="O44" s="164"/>
      <c r="P44" s="164"/>
      <c r="Q44" s="164"/>
      <c r="R44" s="164"/>
      <c r="S44" s="164"/>
      <c r="T44" s="164"/>
      <c r="U44" s="164"/>
      <c r="V44" s="164"/>
      <c r="W44" s="164"/>
      <c r="X44" s="164"/>
      <c r="Y44" s="164"/>
      <c r="Z44" s="164"/>
      <c r="AA44" s="164"/>
      <c r="AB44" s="164"/>
      <c r="AC44" s="164"/>
      <c r="AD44" s="164"/>
      <c r="AE44" s="170" t="n">
        <f aca="false">SUM(T44:AD44)</f>
        <v>0</v>
      </c>
      <c r="AF44" s="173"/>
      <c r="AG44" s="173"/>
      <c r="AH44" s="173"/>
      <c r="AI44" s="173"/>
      <c r="AJ44" s="173"/>
      <c r="AK44" s="173"/>
      <c r="AL44" s="173"/>
      <c r="AM44" s="173"/>
      <c r="AN44" s="173"/>
      <c r="AO44" s="173"/>
      <c r="AP44" s="173"/>
      <c r="AQ44" s="173"/>
    </row>
    <row r="45" customFormat="false" ht="15.75" hidden="false" customHeight="false" outlineLevel="0" collapsed="false">
      <c r="A45" s="163" t="s">
        <v>425</v>
      </c>
      <c r="B45" s="161"/>
      <c r="C45" s="164"/>
      <c r="D45" s="164"/>
      <c r="E45" s="164"/>
      <c r="F45" s="164"/>
      <c r="G45" s="164"/>
      <c r="H45" s="164"/>
      <c r="I45" s="164"/>
      <c r="J45" s="164"/>
      <c r="K45" s="164"/>
      <c r="L45" s="164"/>
      <c r="M45" s="162"/>
      <c r="N45" s="164"/>
      <c r="O45" s="164"/>
      <c r="P45" s="164"/>
      <c r="Q45" s="164"/>
      <c r="R45" s="164"/>
      <c r="S45" s="164"/>
      <c r="T45" s="164"/>
      <c r="U45" s="164"/>
      <c r="V45" s="164"/>
      <c r="W45" s="164"/>
      <c r="X45" s="164"/>
      <c r="Y45" s="164"/>
      <c r="Z45" s="164"/>
      <c r="AA45" s="164"/>
      <c r="AB45" s="164"/>
      <c r="AC45" s="164"/>
      <c r="AD45" s="164"/>
      <c r="AE45" s="170" t="n">
        <f aca="false">SUM(T45:AD45)</f>
        <v>0</v>
      </c>
      <c r="AF45" s="173"/>
      <c r="AG45" s="173"/>
      <c r="AH45" s="173"/>
      <c r="AI45" s="173"/>
      <c r="AJ45" s="173"/>
      <c r="AK45" s="173"/>
      <c r="AL45" s="173"/>
      <c r="AM45" s="173"/>
      <c r="AN45" s="173"/>
      <c r="AO45" s="173"/>
      <c r="AP45" s="173"/>
      <c r="AQ45" s="173"/>
    </row>
    <row r="46" customFormat="false" ht="15.75" hidden="false" customHeight="false" outlineLevel="0" collapsed="false">
      <c r="A46" s="163" t="s">
        <v>426</v>
      </c>
      <c r="B46" s="161"/>
      <c r="C46" s="164"/>
      <c r="D46" s="164"/>
      <c r="E46" s="164"/>
      <c r="F46" s="164"/>
      <c r="G46" s="164"/>
      <c r="H46" s="164"/>
      <c r="I46" s="164"/>
      <c r="J46" s="164"/>
      <c r="K46" s="164"/>
      <c r="L46" s="164"/>
      <c r="M46" s="162"/>
      <c r="N46" s="164"/>
      <c r="O46" s="164"/>
      <c r="P46" s="164"/>
      <c r="Q46" s="164"/>
      <c r="R46" s="164"/>
      <c r="S46" s="164"/>
      <c r="T46" s="164"/>
      <c r="U46" s="164"/>
      <c r="V46" s="164"/>
      <c r="W46" s="164"/>
      <c r="X46" s="164"/>
      <c r="Y46" s="164"/>
      <c r="Z46" s="164"/>
      <c r="AA46" s="164"/>
      <c r="AB46" s="164"/>
      <c r="AC46" s="164"/>
      <c r="AD46" s="164"/>
      <c r="AE46" s="170" t="n">
        <f aca="false">SUM(T46:AD46)</f>
        <v>0</v>
      </c>
      <c r="AF46" s="173"/>
      <c r="AG46" s="173"/>
      <c r="AH46" s="173"/>
      <c r="AI46" s="173"/>
      <c r="AJ46" s="173"/>
      <c r="AK46" s="173"/>
      <c r="AL46" s="173"/>
      <c r="AM46" s="173"/>
      <c r="AN46" s="173"/>
      <c r="AO46" s="173"/>
      <c r="AP46" s="173"/>
      <c r="AQ46" s="173"/>
    </row>
    <row r="47" customFormat="false" ht="15.75" hidden="false" customHeight="false" outlineLevel="0" collapsed="false">
      <c r="A47" s="163" t="s">
        <v>427</v>
      </c>
      <c r="B47" s="169" t="n">
        <f aca="false">B48+B49+B50+B51</f>
        <v>491507</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70" t="n">
        <f aca="false">SUM(T47:AD47)</f>
        <v>0</v>
      </c>
    </row>
    <row r="48" customFormat="false" ht="12.75" hidden="false" customHeight="false" outlineLevel="0" collapsed="false">
      <c r="A48" s="160" t="s">
        <v>428</v>
      </c>
      <c r="B48" s="164" t="n">
        <v>281700</v>
      </c>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9" t="n">
        <f aca="false">SUM(B48:AD48)</f>
        <v>281700</v>
      </c>
    </row>
    <row r="49" customFormat="false" ht="12.75" hidden="false" customHeight="false" outlineLevel="0" collapsed="false">
      <c r="A49" s="160" t="s">
        <v>429</v>
      </c>
      <c r="B49" s="164" t="n">
        <v>93900</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9" t="n">
        <f aca="false">SUM(B49:AD49)</f>
        <v>93900</v>
      </c>
    </row>
    <row r="50" customFormat="false" ht="12.75" hidden="false" customHeight="false" outlineLevel="0" collapsed="false">
      <c r="A50" s="160" t="s">
        <v>430</v>
      </c>
      <c r="B50" s="164" t="n">
        <v>56340</v>
      </c>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9" t="n">
        <f aca="false">SUM(B50:AD50)</f>
        <v>56340</v>
      </c>
    </row>
    <row r="51" customFormat="false" ht="12.75" hidden="false" customHeight="false" outlineLevel="0" collapsed="false">
      <c r="A51" s="160" t="s">
        <v>431</v>
      </c>
      <c r="B51" s="164" t="n">
        <v>59567</v>
      </c>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9" t="n">
        <f aca="false">SUM(B51:AD51)</f>
        <v>59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Ирина</cp:lastModifiedBy>
  <cp:lastPrinted>2022-01-14T06:00:07Z</cp:lastPrinted>
  <dcterms:modified xsi:type="dcterms:W3CDTF">2023-02-10T04:02:48Z</dcterms:modified>
  <cp:revision>0</cp:revision>
  <dc:subject/>
  <dc:title/>
</cp:coreProperties>
</file>